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TY0" sheetId="1" state="visible" r:id="rId2"/>
    <sheet name="ZÁLOHY" sheetId="2" state="visible" r:id="rId3"/>
    <sheet name="Aktiva" sheetId="3" state="visible" r:id="rId4"/>
    <sheet name="Majetek" sheetId="4" state="visible" r:id="rId5"/>
  </sheets>
  <definedNames>
    <definedName function="false" hidden="false" localSheetId="0" name="_xlnm.Print_Titles" vbProcedure="false">UCTY0!$A:$D,UCTY0!$2:$3</definedName>
    <definedName function="false" hidden="false" name="Excel_BuiltIn_Database" vbProcedure="false">UCTY0!$A$2:$AH$3</definedName>
    <definedName function="false" hidden="false" name="HTML_CodePage" vbProcedure="false">1250</definedName>
    <definedName function="false" hidden="false" name="HTML_Control" vbProcedure="false">{"'ZALOHY'!$B$2:$C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ZALOHY"</definedName>
    <definedName function="false" hidden="false" name="HTML_LastUpdate" vbProcedure="false">"27.4.2003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g. Vladimir JARO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\TXT\Jh\WWW\PAGES\20030426\ob\DCE\ZALOHY.htm"</definedName>
    <definedName function="false" hidden="false" name="HTML_Title" vbProcedure="false">"Uct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-Sloupce členských účtů - údaj v řádku se  započítává do členských  příspěvků
R-Sloupce členských účtů - údaj v řádku se přičítá se do rež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6</xdr:rowOff>
              </xdr:from>
              <xdr:to>
                <xdr:col>4</xdr:col>
                <xdr:colOff>23</xdr:colOff>
                <xdr:row>7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Z-Sloupce členských účtů - údaj v řádku se  započítává do stavu  pokladny při součtu slo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</xdr:row>
                <xdr:rowOff>7</xdr:rowOff>
              </xdr:from>
              <xdr:to>
                <xdr:col>5</xdr:col>
                <xdr:colOff>49</xdr:colOff>
                <xdr:row>6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Ing. Vladimir JAROS:
</t>
        </r>
        <r>
          <rPr>
            <sz val="8"/>
            <color rgb="FF000000"/>
            <rFont val="Tahoma"/>
            <family val="0"/>
          </rPr>
          <t xml:space="preserve">ZS - závod startovné z pokladny
PZ - záloha do pokladny
RZ - členský příspěvek na režii
PU - přímá úhrada členů
PP - příspěvek do pokladny
VM - vyúčt.Míla - z pokladny
0x - speciální pře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</xdr:row>
                <xdr:rowOff>0</xdr:rowOff>
              </xdr:from>
              <xdr:to>
                <xdr:col>5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154">
  <si>
    <t xml:space="preserve">Přehled  účtování  oddílu  Orientačního běhu  Sokol  Dobřichovice za  rok  2008</t>
  </si>
  <si>
    <t xml:space="preserve">DATUM</t>
  </si>
  <si>
    <t xml:space="preserve">P</t>
  </si>
  <si>
    <t xml:space="preserve">Z</t>
  </si>
  <si>
    <t xml:space="preserve">AKCE</t>
  </si>
  <si>
    <t xml:space="preserve">POKLAD.</t>
  </si>
  <si>
    <t xml:space="preserve">MÍLA</t>
  </si>
  <si>
    <t xml:space="preserve">P.SI</t>
  </si>
  <si>
    <t xml:space="preserve">REŽIE</t>
  </si>
  <si>
    <t xml:space="preserve">Cupák</t>
  </si>
  <si>
    <t xml:space="preserve">Jaroš</t>
  </si>
  <si>
    <t xml:space="preserve">Štrossová</t>
  </si>
  <si>
    <t xml:space="preserve">Paul</t>
  </si>
  <si>
    <t xml:space="preserve">Paulová</t>
  </si>
  <si>
    <t xml:space="preserve">Svobodová</t>
  </si>
  <si>
    <t xml:space="preserve">Procházka</t>
  </si>
  <si>
    <t xml:space="preserve">Procházková</t>
  </si>
  <si>
    <t xml:space="preserve">Mrázová</t>
  </si>
  <si>
    <t xml:space="preserve">Mudr</t>
  </si>
  <si>
    <t xml:space="preserve">Sedláček</t>
  </si>
  <si>
    <t xml:space="preserve">Pavlů</t>
  </si>
  <si>
    <t xml:space="preserve">Rusá</t>
  </si>
  <si>
    <t xml:space="preserve">Rusý</t>
  </si>
  <si>
    <t xml:space="preserve">Venuš</t>
  </si>
  <si>
    <t xml:space="preserve">Hovorka</t>
  </si>
  <si>
    <t xml:space="preserve">Hovorková</t>
  </si>
  <si>
    <t xml:space="preserve">Maříková</t>
  </si>
  <si>
    <t xml:space="preserve">Tachezy</t>
  </si>
  <si>
    <t xml:space="preserve">Kontrola</t>
  </si>
  <si>
    <t xml:space="preserve">Míla</t>
  </si>
  <si>
    <t xml:space="preserve">Vladimír</t>
  </si>
  <si>
    <t xml:space="preserve">Marek</t>
  </si>
  <si>
    <t xml:space="preserve">Jiřinka</t>
  </si>
  <si>
    <t xml:space="preserve">Veronika</t>
  </si>
  <si>
    <t xml:space="preserve">Josef</t>
  </si>
  <si>
    <t xml:space="preserve">Mirka</t>
  </si>
  <si>
    <t xml:space="preserve">Miroslav</t>
  </si>
  <si>
    <t xml:space="preserve">Jitka</t>
  </si>
  <si>
    <t xml:space="preserve">Ant.Sen</t>
  </si>
  <si>
    <t xml:space="preserve">Miluše</t>
  </si>
  <si>
    <t xml:space="preserve">Maruška</t>
  </si>
  <si>
    <t xml:space="preserve">Pavla</t>
  </si>
  <si>
    <t xml:space="preserve">Pavlínka</t>
  </si>
  <si>
    <t xml:space="preserve">Slávek</t>
  </si>
  <si>
    <t xml:space="preserve">Lubomír</t>
  </si>
  <si>
    <t xml:space="preserve">Jaroslav</t>
  </si>
  <si>
    <t xml:space="preserve">Lenka</t>
  </si>
  <si>
    <t xml:space="preserve">Pavel</t>
  </si>
  <si>
    <t xml:space="preserve">Zuzana</t>
  </si>
  <si>
    <t xml:space="preserve">Vendula</t>
  </si>
  <si>
    <t xml:space="preserve">Jan</t>
  </si>
  <si>
    <t xml:space="preserve">Blanka</t>
  </si>
  <si>
    <t xml:space="preserve">Metoděj</t>
  </si>
  <si>
    <t xml:space="preserve">Eliška</t>
  </si>
  <si>
    <t xml:space="preserve">Ruth</t>
  </si>
  <si>
    <t xml:space="preserve">0P-převod z roku 2007</t>
  </si>
  <si>
    <t xml:space="preserve">MUSTR</t>
  </si>
  <si>
    <t xml:space="preserve">S</t>
  </si>
  <si>
    <t xml:space="preserve">ZS-</t>
  </si>
  <si>
    <t xml:space="preserve"> </t>
  </si>
  <si>
    <t xml:space="preserve">PC- -půjč.čipů</t>
  </si>
  <si>
    <t xml:space="preserve">PZ-záloha</t>
  </si>
  <si>
    <t xml:space="preserve">R</t>
  </si>
  <si>
    <t xml:space="preserve">RZ-režijní náklady</t>
  </si>
  <si>
    <t xml:space="preserve">ZS-Registrace 2008</t>
  </si>
  <si>
    <t xml:space="preserve">VM-Vyúčt.Míla</t>
  </si>
  <si>
    <t xml:space="preserve">ZS-15.3.Jarní Skály</t>
  </si>
  <si>
    <t xml:space="preserve">ZS-21.-23.3.Velikonoce ve sk.</t>
  </si>
  <si>
    <t xml:space="preserve">ZS-29.3.Botič River</t>
  </si>
  <si>
    <t xml:space="preserve">ZS-14.-19.7.08 Olomouc Z</t>
  </si>
  <si>
    <t xml:space="preserve">VM-Záloha Míla</t>
  </si>
  <si>
    <t xml:space="preserve">ZS-12.4.Tis u Blatna</t>
  </si>
  <si>
    <t xml:space="preserve">ZS-13.4.Plaveč</t>
  </si>
  <si>
    <t xml:space="preserve">ZS-19.4.Brno-Jedovnice</t>
  </si>
  <si>
    <t xml:space="preserve">ZS-20.4.Pochvalov</t>
  </si>
  <si>
    <t xml:space="preserve">ZS-26.4.Stará Huť</t>
  </si>
  <si>
    <t xml:space="preserve">ZS-Přihláška do žebř.B</t>
  </si>
  <si>
    <t xml:space="preserve">ZS-3.-6.7.Č.Kanada Z</t>
  </si>
  <si>
    <t xml:space="preserve">ZS-1.5.Ládví</t>
  </si>
  <si>
    <t xml:space="preserve">ZS-3.-4.5.SAXBO</t>
  </si>
  <si>
    <t xml:space="preserve">ZS-8.-11.5.MLOK</t>
  </si>
  <si>
    <t xml:space="preserve">ZS-17.-18.-5.Horní Hutě</t>
  </si>
  <si>
    <t xml:space="preserve">ZS-24.5.Slatiňany</t>
  </si>
  <si>
    <t xml:space="preserve">ZS-25.5.Smrček</t>
  </si>
  <si>
    <t xml:space="preserve">ZS-14.-17.8.Silesia-Vidnava Z</t>
  </si>
  <si>
    <t xml:space="preserve">ZS-1.6.Boudy</t>
  </si>
  <si>
    <t xml:space="preserve">ZS-7.-8.6.Cvikov</t>
  </si>
  <si>
    <t xml:space="preserve">ZS-14.-15.6.Hůrky</t>
  </si>
  <si>
    <t xml:space="preserve">ZS-21.-22.6.Černé Voděrady</t>
  </si>
  <si>
    <t xml:space="preserve">ZS-21.6.Bohnice</t>
  </si>
  <si>
    <t xml:space="preserve">ZS-28.-29.6.Jablonec n.N.</t>
  </si>
  <si>
    <t xml:space="preserve">ZS-3.-6.7.Č.Kanada D</t>
  </si>
  <si>
    <t xml:space="preserve">ZS-14.-19.7.08 Olomouc D</t>
  </si>
  <si>
    <t xml:space="preserve">ZS-25.-27.7.08 Vamberk</t>
  </si>
  <si>
    <t xml:space="preserve">ZS-2.-4.8.Valečov</t>
  </si>
  <si>
    <t xml:space="preserve">ZS-14.-17.8.Silesia-Vidnava D</t>
  </si>
  <si>
    <t xml:space="preserve">ZS-23.-24.8.Kacanovy</t>
  </si>
  <si>
    <t xml:space="preserve">ZS-29.-31.8.Bedlno</t>
  </si>
  <si>
    <t xml:space="preserve">ZS-6.9. Vrchlabí sprint</t>
  </si>
  <si>
    <t xml:space="preserve">ZS-6.9. Horka štafety</t>
  </si>
  <si>
    <t xml:space="preserve">ZS-7.9. Borovnička štafety</t>
  </si>
  <si>
    <t xml:space="preserve">ZS-13.9. Uhřínov</t>
  </si>
  <si>
    <t xml:space="preserve">ZS-14.9. Křižanov</t>
  </si>
  <si>
    <t xml:space="preserve">ZS-20.-21.9. Kouty</t>
  </si>
  <si>
    <t xml:space="preserve">ZS-27.-28.9. Malé Hradisko</t>
  </si>
  <si>
    <t xml:space="preserve">ZS-4.-5.10. Osinalice</t>
  </si>
  <si>
    <t xml:space="preserve">ZS-11.-12.10. Vodňanský kapr</t>
  </si>
  <si>
    <t xml:space="preserve">ZS-18.10. Obory</t>
  </si>
  <si>
    <t xml:space="preserve">ZS-19.10. Hutě pod Třemšínem</t>
  </si>
  <si>
    <t xml:space="preserve">ZS-25.10. Bouchalka</t>
  </si>
  <si>
    <t xml:space="preserve">ZS-26.10. Kozly</t>
  </si>
  <si>
    <t xml:space="preserve">ZS-1.11. Kamenice</t>
  </si>
  <si>
    <t xml:space="preserve">ZS-2.11. Brada</t>
  </si>
  <si>
    <t xml:space="preserve">Stavy účtů ( - dluh)</t>
  </si>
  <si>
    <t xml:space="preserve">Stav pokladny (úč.) </t>
  </si>
  <si>
    <t xml:space="preserve">Stav pokladny (ak.)</t>
  </si>
  <si>
    <t xml:space="preserve">Počet závodů/startů</t>
  </si>
  <si>
    <t xml:space="preserve">Zaplaceno za startovné</t>
  </si>
  <si>
    <t xml:space="preserve">Příspěvky členů</t>
  </si>
  <si>
    <t xml:space="preserve">Kontrolní součet</t>
  </si>
  <si>
    <t xml:space="preserve">stav</t>
  </si>
  <si>
    <t xml:space="preserve">platba</t>
  </si>
  <si>
    <t xml:space="preserve">Cupák Míla</t>
  </si>
  <si>
    <t xml:space="preserve">Jaroš V+M</t>
  </si>
  <si>
    <t xml:space="preserve">Štrossová J+V</t>
  </si>
  <si>
    <t xml:space="preserve">Paulovi J+M+M</t>
  </si>
  <si>
    <t xml:space="preserve">Svobodová Jitka</t>
  </si>
  <si>
    <t xml:space="preserve">Procházkovi A+M+M</t>
  </si>
  <si>
    <t xml:space="preserve">Mrázovi P+P</t>
  </si>
  <si>
    <t xml:space="preserve">Mudr Slávek</t>
  </si>
  <si>
    <t xml:space="preserve">Sedláček Lubomír</t>
  </si>
  <si>
    <t xml:space="preserve">Pavlů Jarda</t>
  </si>
  <si>
    <t xml:space="preserve">Rusých L+P+Z+P+V</t>
  </si>
  <si>
    <t xml:space="preserve">Venuš Jaroslav</t>
  </si>
  <si>
    <t xml:space="preserve">Hovorkovi J+B+M+ME</t>
  </si>
  <si>
    <t xml:space="preserve">Tachezy R+J</t>
  </si>
  <si>
    <t xml:space="preserve">PRIJEM</t>
  </si>
  <si>
    <t xml:space="preserve">CASTKA</t>
  </si>
  <si>
    <t xml:space="preserve">Založení účtu</t>
  </si>
  <si>
    <t xml:space="preserve">Příspěvek členů</t>
  </si>
  <si>
    <t xml:space="preserve">SOKOL-příspěvek</t>
  </si>
  <si>
    <t xml:space="preserve">Půjčovné čipy za rok 2001</t>
  </si>
  <si>
    <t xml:space="preserve">Půjčovné čipy za rok 2002</t>
  </si>
  <si>
    <t xml:space="preserve">ČIP 416316</t>
  </si>
  <si>
    <t xml:space="preserve">ČIP 232129</t>
  </si>
  <si>
    <t xml:space="preserve">Nákup map od USK</t>
  </si>
  <si>
    <t xml:space="preserve">Nákup dresů od Vavryse</t>
  </si>
  <si>
    <t xml:space="preserve">Sponzor.dar J.Pavlů</t>
  </si>
  <si>
    <t xml:space="preserve">CELKEM:</t>
  </si>
  <si>
    <t xml:space="preserve">VĚC</t>
  </si>
  <si>
    <t xml:space="preserve">ID</t>
  </si>
  <si>
    <t xml:space="preserve">CENA</t>
  </si>
  <si>
    <t xml:space="preserve">čip</t>
  </si>
  <si>
    <t xml:space="preserve">SOK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.56"/>
    <col collapsed="false" customWidth="true" hidden="false" outlineLevel="0" max="4" min="4" style="1" width="28.56"/>
    <col collapsed="false" customWidth="true" hidden="false" outlineLevel="0" max="5" min="5" style="2" width="8.85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2" width="8.14"/>
    <col collapsed="false" customWidth="true" hidden="false" outlineLevel="0" max="38" min="9" style="2" width="8.7"/>
  </cols>
  <sheetData>
    <row r="1" customFormat="false" ht="20.25" hidden="false" customHeight="false" outlineLevel="0" collapsed="false">
      <c r="A1" s="3" t="n">
        <v>39811</v>
      </c>
      <c r="D1" s="4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0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2</v>
      </c>
      <c r="Q2" s="2" t="s">
        <v>14</v>
      </c>
      <c r="R2" s="2" t="s">
        <v>15</v>
      </c>
      <c r="S2" s="2" t="s">
        <v>16</v>
      </c>
      <c r="T2" s="2" t="s">
        <v>16</v>
      </c>
      <c r="U2" s="2" t="s">
        <v>17</v>
      </c>
      <c r="V2" s="2" t="s">
        <v>17</v>
      </c>
      <c r="W2" s="2" t="s">
        <v>18</v>
      </c>
      <c r="X2" s="2" t="s">
        <v>19</v>
      </c>
      <c r="Y2" s="2" t="s">
        <v>20</v>
      </c>
      <c r="Z2" s="2" t="s">
        <v>21</v>
      </c>
      <c r="AA2" s="2" t="s">
        <v>22</v>
      </c>
      <c r="AB2" s="2" t="s">
        <v>21</v>
      </c>
      <c r="AC2" s="2" t="s">
        <v>21</v>
      </c>
      <c r="AD2" s="2" t="s">
        <v>21</v>
      </c>
      <c r="AE2" s="2" t="s">
        <v>23</v>
      </c>
      <c r="AF2" s="2" t="s">
        <v>24</v>
      </c>
      <c r="AG2" s="2" t="s">
        <v>25</v>
      </c>
      <c r="AH2" s="2" t="s">
        <v>24</v>
      </c>
      <c r="AI2" s="2" t="s">
        <v>26</v>
      </c>
      <c r="AJ2" s="2" t="s">
        <v>27</v>
      </c>
      <c r="AK2" s="2" t="s">
        <v>27</v>
      </c>
      <c r="AM2" s="2" t="s">
        <v>28</v>
      </c>
    </row>
    <row r="3" customFormat="false" ht="12.75" hidden="false" customHeight="false" outlineLevel="0" collapsed="false">
      <c r="I3" s="2" t="s">
        <v>29</v>
      </c>
      <c r="J3" s="2" t="s">
        <v>30</v>
      </c>
      <c r="K3" s="2" t="s">
        <v>31</v>
      </c>
      <c r="L3" s="2" t="s">
        <v>32</v>
      </c>
      <c r="M3" s="2" t="s">
        <v>33</v>
      </c>
      <c r="N3" s="2" t="s">
        <v>34</v>
      </c>
      <c r="O3" s="2" t="s">
        <v>35</v>
      </c>
      <c r="P3" s="2" t="s">
        <v>36</v>
      </c>
      <c r="Q3" s="2" t="s">
        <v>37</v>
      </c>
      <c r="R3" s="2" t="s">
        <v>38</v>
      </c>
      <c r="S3" s="2" t="s">
        <v>39</v>
      </c>
      <c r="T3" s="2" t="s">
        <v>40</v>
      </c>
      <c r="U3" s="2" t="s">
        <v>41</v>
      </c>
      <c r="V3" s="2" t="s">
        <v>42</v>
      </c>
      <c r="W3" s="2" t="s">
        <v>43</v>
      </c>
      <c r="X3" s="2" t="s">
        <v>44</v>
      </c>
      <c r="Y3" s="2" t="s">
        <v>45</v>
      </c>
      <c r="Z3" s="2" t="s">
        <v>46</v>
      </c>
      <c r="AA3" s="2" t="s">
        <v>47</v>
      </c>
      <c r="AB3" s="2" t="s">
        <v>48</v>
      </c>
      <c r="AC3" s="2" t="s">
        <v>41</v>
      </c>
      <c r="AD3" s="2" t="s">
        <v>49</v>
      </c>
      <c r="AE3" s="2" t="s">
        <v>45</v>
      </c>
      <c r="AF3" s="2" t="s">
        <v>50</v>
      </c>
      <c r="AG3" s="2" t="s">
        <v>51</v>
      </c>
      <c r="AH3" s="2" t="s">
        <v>52</v>
      </c>
      <c r="AI3" s="2" t="s">
        <v>53</v>
      </c>
      <c r="AJ3" s="2" t="s">
        <v>54</v>
      </c>
      <c r="AK3" s="2" t="s">
        <v>50</v>
      </c>
    </row>
    <row r="4" customFormat="false" ht="12.75" hidden="false" customHeight="true" outlineLevel="0" collapsed="false">
      <c r="A4" s="5" t="n">
        <v>39459</v>
      </c>
      <c r="B4" s="5"/>
      <c r="C4" s="5" t="s">
        <v>3</v>
      </c>
      <c r="D4" s="1" t="s">
        <v>55</v>
      </c>
      <c r="E4" s="2" t="n">
        <v>14922.7</v>
      </c>
      <c r="F4" s="2" t="n">
        <v>0</v>
      </c>
      <c r="G4" s="2" t="n">
        <v>80</v>
      </c>
      <c r="H4" s="2" t="n">
        <v>-3292.3</v>
      </c>
      <c r="I4" s="2" t="n">
        <v>240</v>
      </c>
      <c r="J4" s="2" t="n">
        <v>1440</v>
      </c>
      <c r="K4" s="2" t="n">
        <v>-250</v>
      </c>
      <c r="L4" s="2" t="n">
        <v>167</v>
      </c>
      <c r="M4" s="2" t="n">
        <v>-130</v>
      </c>
      <c r="N4" s="2" t="n">
        <v>355</v>
      </c>
      <c r="O4" s="2" t="n">
        <v>0</v>
      </c>
      <c r="P4" s="2" t="n">
        <v>0</v>
      </c>
      <c r="Q4" s="2" t="n">
        <v>155</v>
      </c>
      <c r="R4" s="2" t="n">
        <v>-22</v>
      </c>
      <c r="S4" s="2" t="n">
        <v>159</v>
      </c>
      <c r="T4" s="2" t="n">
        <v>114.5</v>
      </c>
      <c r="U4" s="2" t="n">
        <v>-2</v>
      </c>
      <c r="V4" s="2" t="n">
        <v>162.5</v>
      </c>
      <c r="W4" s="2" t="n">
        <v>5</v>
      </c>
      <c r="X4" s="2" t="n">
        <v>-50</v>
      </c>
      <c r="Y4" s="2" t="n">
        <v>379</v>
      </c>
      <c r="Z4" s="2" t="n">
        <v>735</v>
      </c>
      <c r="AA4" s="2" t="n">
        <v>1271</v>
      </c>
      <c r="AB4" s="2" t="n">
        <v>826</v>
      </c>
      <c r="AC4" s="2" t="n">
        <v>695</v>
      </c>
      <c r="AD4" s="2" t="n">
        <v>650</v>
      </c>
      <c r="AE4" s="2" t="n">
        <v>-40</v>
      </c>
      <c r="AF4" s="2" t="n">
        <v>-146</v>
      </c>
      <c r="AG4" s="2" t="n">
        <v>-155</v>
      </c>
      <c r="AH4" s="2" t="n">
        <v>86</v>
      </c>
      <c r="AI4" s="2" t="n">
        <v>0</v>
      </c>
      <c r="AJ4" s="2" t="n">
        <v>-60</v>
      </c>
      <c r="AK4" s="2" t="n">
        <v>-20</v>
      </c>
      <c r="AM4" s="2" t="n">
        <v>12555</v>
      </c>
      <c r="AP4" s="2"/>
    </row>
    <row r="5" customFormat="false" ht="12.75" hidden="false" customHeight="true" outlineLevel="0" collapsed="false">
      <c r="A5" s="5" t="s">
        <v>56</v>
      </c>
      <c r="B5" s="5" t="s">
        <v>57</v>
      </c>
      <c r="C5" s="5" t="s">
        <v>3</v>
      </c>
      <c r="D5" s="1" t="s">
        <v>58</v>
      </c>
      <c r="F5" s="2" t="n">
        <f aca="false">SUM(H5:AL5)-E5</f>
        <v>0</v>
      </c>
      <c r="H5" s="2" t="s">
        <v>59</v>
      </c>
      <c r="I5" s="2" t="s">
        <v>59</v>
      </c>
      <c r="J5" s="2" t="s">
        <v>59</v>
      </c>
      <c r="K5" s="2" t="s">
        <v>59</v>
      </c>
      <c r="L5" s="2" t="s">
        <v>59</v>
      </c>
      <c r="O5" s="2" t="s">
        <v>59</v>
      </c>
      <c r="P5" s="2" t="s">
        <v>59</v>
      </c>
      <c r="Q5" s="2" t="s">
        <v>59</v>
      </c>
      <c r="R5" s="2" t="s">
        <v>59</v>
      </c>
      <c r="S5" s="2" t="s">
        <v>59</v>
      </c>
      <c r="T5" s="2" t="s">
        <v>59</v>
      </c>
      <c r="U5" s="2" t="s">
        <v>59</v>
      </c>
      <c r="V5" s="2" t="s">
        <v>59</v>
      </c>
      <c r="W5" s="2" t="s">
        <v>59</v>
      </c>
      <c r="X5" s="2" t="s">
        <v>59</v>
      </c>
      <c r="Y5" s="2" t="s">
        <v>59</v>
      </c>
      <c r="AE5" s="2" t="s">
        <v>59</v>
      </c>
    </row>
    <row r="6" customFormat="false" ht="12.75" hidden="false" customHeight="true" outlineLevel="0" collapsed="false">
      <c r="A6" s="5" t="s">
        <v>56</v>
      </c>
      <c r="B6" s="5"/>
      <c r="C6" s="5" t="s">
        <v>3</v>
      </c>
      <c r="D6" s="1" t="s">
        <v>60</v>
      </c>
      <c r="G6" s="2" t="n">
        <v>0</v>
      </c>
      <c r="AE6" s="2" t="s">
        <v>59</v>
      </c>
    </row>
    <row r="7" customFormat="false" ht="12.75" hidden="false" customHeight="false" outlineLevel="0" collapsed="false">
      <c r="A7" s="5" t="s">
        <v>56</v>
      </c>
      <c r="B7" s="5" t="s">
        <v>2</v>
      </c>
      <c r="C7" s="5" t="s">
        <v>3</v>
      </c>
      <c r="D7" s="1" t="s">
        <v>61</v>
      </c>
      <c r="E7" s="2" t="n">
        <f aca="false">SUM(I7:AL7)</f>
        <v>0</v>
      </c>
      <c r="Y7" s="2" t="s">
        <v>59</v>
      </c>
    </row>
    <row r="8" customFormat="false" ht="12.75" hidden="false" customHeight="false" outlineLevel="0" collapsed="false">
      <c r="A8" s="5" t="s">
        <v>56</v>
      </c>
      <c r="B8" s="5" t="s">
        <v>62</v>
      </c>
      <c r="C8" s="5" t="s">
        <v>3</v>
      </c>
      <c r="D8" s="1" t="s">
        <v>63</v>
      </c>
      <c r="H8" s="2" t="n">
        <f aca="false">-SUM(I8:AL8)</f>
        <v>-0</v>
      </c>
    </row>
    <row r="9" customFormat="false" ht="12.75" hidden="false" customHeight="false" outlineLevel="0" collapsed="false">
      <c r="A9" s="5" t="n">
        <v>39461</v>
      </c>
      <c r="B9" s="5" t="s">
        <v>2</v>
      </c>
      <c r="C9" s="5" t="s">
        <v>3</v>
      </c>
      <c r="D9" s="1" t="s">
        <v>61</v>
      </c>
      <c r="E9" s="2" t="n">
        <f aca="false">SUM(I9:AL9)</f>
        <v>220</v>
      </c>
      <c r="Y9" s="2" t="s">
        <v>59</v>
      </c>
      <c r="AJ9" s="2" t="n">
        <v>130</v>
      </c>
      <c r="AK9" s="2" t="n">
        <v>90</v>
      </c>
    </row>
    <row r="10" customFormat="false" ht="12.75" hidden="false" customHeight="false" outlineLevel="0" collapsed="false">
      <c r="A10" s="5" t="n">
        <v>39493</v>
      </c>
      <c r="B10" s="5" t="s">
        <v>2</v>
      </c>
      <c r="C10" s="5" t="s">
        <v>3</v>
      </c>
      <c r="D10" s="1" t="s">
        <v>61</v>
      </c>
      <c r="E10" s="2" t="n">
        <f aca="false">SUM(I10:AL10)</f>
        <v>3000</v>
      </c>
      <c r="L10" s="2" t="n">
        <v>100</v>
      </c>
      <c r="M10" s="2" t="n">
        <v>400</v>
      </c>
      <c r="Y10" s="2" t="n">
        <v>2500</v>
      </c>
    </row>
    <row r="11" customFormat="false" ht="12.75" hidden="false" customHeight="true" outlineLevel="0" collapsed="false">
      <c r="A11" s="5" t="n">
        <v>39511</v>
      </c>
      <c r="B11" s="5" t="s">
        <v>57</v>
      </c>
      <c r="C11" s="5" t="s">
        <v>3</v>
      </c>
      <c r="D11" s="1" t="s">
        <v>64</v>
      </c>
      <c r="F11" s="2" t="n">
        <f aca="false">SUM(H11:AL11)-E11</f>
        <v>-2185</v>
      </c>
      <c r="H11" s="2" t="n">
        <v>-715</v>
      </c>
      <c r="I11" s="2" t="n">
        <v>-60</v>
      </c>
      <c r="J11" s="2" t="n">
        <v>-60</v>
      </c>
      <c r="K11" s="2" t="n">
        <v>-60</v>
      </c>
      <c r="L11" s="2" t="n">
        <v>-60</v>
      </c>
      <c r="M11" s="2" t="n">
        <v>-60</v>
      </c>
      <c r="N11" s="2" t="n">
        <v>-60</v>
      </c>
      <c r="O11" s="2" t="n">
        <v>-60</v>
      </c>
      <c r="P11" s="2" t="n">
        <v>-60</v>
      </c>
      <c r="Q11" s="2" t="n">
        <v>-60</v>
      </c>
      <c r="R11" s="2" t="n">
        <v>-60</v>
      </c>
      <c r="S11" s="2" t="n">
        <v>-60</v>
      </c>
      <c r="T11" s="2" t="n">
        <v>-30</v>
      </c>
      <c r="U11" s="2" t="n">
        <v>-60</v>
      </c>
      <c r="V11" s="2" t="n">
        <v>-60</v>
      </c>
      <c r="W11" s="2" t="n">
        <v>-60</v>
      </c>
      <c r="X11" s="2" t="n">
        <v>-60</v>
      </c>
      <c r="Y11" s="2" t="n">
        <v>-60</v>
      </c>
      <c r="Z11" s="2" t="n">
        <v>-60</v>
      </c>
      <c r="AA11" s="2" t="n">
        <v>-60</v>
      </c>
      <c r="AB11" s="2" t="n">
        <v>-60</v>
      </c>
      <c r="AC11" s="2" t="n">
        <v>-30</v>
      </c>
      <c r="AE11" s="2" t="n">
        <v>-60</v>
      </c>
      <c r="AF11" s="2" t="n">
        <v>-60</v>
      </c>
      <c r="AG11" s="2" t="n">
        <v>-60</v>
      </c>
      <c r="AI11" s="2" t="n">
        <v>-60</v>
      </c>
      <c r="AJ11" s="2" t="n">
        <v>-30</v>
      </c>
    </row>
    <row r="12" customFormat="false" ht="12.75" hidden="false" customHeight="true" outlineLevel="0" collapsed="false">
      <c r="A12" s="5" t="n">
        <v>39511</v>
      </c>
      <c r="B12" s="5"/>
      <c r="C12" s="5"/>
      <c r="D12" s="1" t="s">
        <v>65</v>
      </c>
      <c r="E12" s="2" t="n">
        <f aca="false">-F12</f>
        <v>-2185</v>
      </c>
      <c r="F12" s="2" t="n">
        <v>2185</v>
      </c>
    </row>
    <row r="13" customFormat="false" ht="12.75" hidden="false" customHeight="false" outlineLevel="0" collapsed="false">
      <c r="A13" s="5" t="n">
        <v>39528</v>
      </c>
      <c r="B13" s="5" t="s">
        <v>2</v>
      </c>
      <c r="C13" s="5" t="s">
        <v>3</v>
      </c>
      <c r="D13" s="1" t="s">
        <v>61</v>
      </c>
      <c r="E13" s="2" t="n">
        <f aca="false">SUM(I13:AL13)</f>
        <v>7000</v>
      </c>
      <c r="Q13" s="2" t="n">
        <v>2000</v>
      </c>
      <c r="R13" s="2" t="n">
        <v>1500</v>
      </c>
      <c r="S13" s="2" t="n">
        <v>1500</v>
      </c>
      <c r="T13" s="2" t="n">
        <v>1000</v>
      </c>
      <c r="U13" s="2" t="n">
        <v>500</v>
      </c>
      <c r="V13" s="2" t="n">
        <v>500</v>
      </c>
      <c r="Y13" s="2" t="s">
        <v>59</v>
      </c>
    </row>
    <row r="14" customFormat="false" ht="12.75" hidden="false" customHeight="false" outlineLevel="0" collapsed="false">
      <c r="A14" s="5" t="n">
        <v>39536</v>
      </c>
      <c r="B14" s="5" t="s">
        <v>2</v>
      </c>
      <c r="C14" s="5" t="s">
        <v>3</v>
      </c>
      <c r="D14" s="1" t="s">
        <v>61</v>
      </c>
      <c r="E14" s="2" t="n">
        <f aca="false">SUM(I14:AL14)</f>
        <v>3000</v>
      </c>
      <c r="J14" s="2" t="n">
        <v>2000</v>
      </c>
      <c r="L14" s="2" t="n">
        <v>1000</v>
      </c>
      <c r="Y14" s="2" t="s">
        <v>59</v>
      </c>
    </row>
    <row r="15" customFormat="false" ht="12.75" hidden="false" customHeight="true" outlineLevel="0" collapsed="false">
      <c r="A15" s="5" t="n">
        <v>39538</v>
      </c>
      <c r="B15" s="5" t="s">
        <v>57</v>
      </c>
      <c r="C15" s="5" t="s">
        <v>3</v>
      </c>
      <c r="D15" s="1" t="s">
        <v>66</v>
      </c>
      <c r="F15" s="2" t="n">
        <f aca="false">SUM(H15:AL15)-E15</f>
        <v>-640</v>
      </c>
      <c r="H15" s="2" t="s">
        <v>59</v>
      </c>
      <c r="I15" s="2" t="s">
        <v>59</v>
      </c>
      <c r="J15" s="2" t="n">
        <v>-80</v>
      </c>
      <c r="K15" s="2" t="s">
        <v>59</v>
      </c>
      <c r="L15" s="2" t="n">
        <v>-80</v>
      </c>
      <c r="O15" s="2" t="s">
        <v>59</v>
      </c>
      <c r="P15" s="2" t="s">
        <v>59</v>
      </c>
      <c r="Q15" s="2" t="n">
        <v>-80</v>
      </c>
      <c r="R15" s="2" t="n">
        <v>-80</v>
      </c>
      <c r="S15" s="2" t="n">
        <v>-80</v>
      </c>
      <c r="T15" s="2" t="s">
        <v>59</v>
      </c>
      <c r="U15" s="2" t="n">
        <v>-80</v>
      </c>
      <c r="V15" s="2" t="s">
        <v>59</v>
      </c>
      <c r="W15" s="2" t="s">
        <v>59</v>
      </c>
      <c r="X15" s="2" t="s">
        <v>59</v>
      </c>
      <c r="Y15" s="2" t="n">
        <v>-80</v>
      </c>
      <c r="AE15" s="2" t="s">
        <v>59</v>
      </c>
      <c r="AF15" s="2" t="n">
        <v>-80</v>
      </c>
    </row>
    <row r="16" customFormat="false" ht="12.75" hidden="false" customHeight="true" outlineLevel="0" collapsed="false">
      <c r="A16" s="5" t="n">
        <v>39538</v>
      </c>
      <c r="B16" s="5" t="s">
        <v>57</v>
      </c>
      <c r="C16" s="5" t="s">
        <v>3</v>
      </c>
      <c r="D16" s="1" t="s">
        <v>67</v>
      </c>
      <c r="F16" s="2" t="n">
        <f aca="false">SUM(H16:AL16)-E16</f>
        <v>-4446</v>
      </c>
      <c r="H16" s="2" t="n">
        <v>-26</v>
      </c>
      <c r="I16" s="2" t="n">
        <v>-420</v>
      </c>
      <c r="J16" s="2" t="n">
        <v>-390</v>
      </c>
      <c r="K16" s="2" t="s">
        <v>59</v>
      </c>
      <c r="L16" s="2" t="n">
        <v>-390</v>
      </c>
      <c r="O16" s="2" t="s">
        <v>59</v>
      </c>
      <c r="P16" s="2" t="s">
        <v>59</v>
      </c>
      <c r="Q16" s="2" t="n">
        <v>-510</v>
      </c>
      <c r="R16" s="2" t="n">
        <v>-510</v>
      </c>
      <c r="S16" s="2" t="n">
        <v>-510</v>
      </c>
      <c r="T16" s="2" t="s">
        <v>59</v>
      </c>
      <c r="U16" s="2" t="n">
        <v>-510</v>
      </c>
      <c r="V16" s="2" t="s">
        <v>59</v>
      </c>
      <c r="W16" s="2" t="s">
        <v>59</v>
      </c>
      <c r="X16" s="2" t="s">
        <v>59</v>
      </c>
      <c r="Y16" s="2" t="n">
        <v>-390</v>
      </c>
      <c r="AE16" s="2" t="n">
        <v>-390</v>
      </c>
      <c r="AF16" s="2" t="n">
        <v>-160</v>
      </c>
      <c r="AG16" s="2" t="n">
        <v>-160</v>
      </c>
      <c r="AH16" s="2" t="n">
        <v>-80</v>
      </c>
    </row>
    <row r="17" customFormat="false" ht="12.75" hidden="false" customHeight="true" outlineLevel="0" collapsed="false">
      <c r="A17" s="5" t="n">
        <v>39538</v>
      </c>
      <c r="B17" s="5" t="s">
        <v>57</v>
      </c>
      <c r="C17" s="5" t="s">
        <v>3</v>
      </c>
      <c r="D17" s="1" t="s">
        <v>68</v>
      </c>
      <c r="F17" s="2" t="n">
        <f aca="false">SUM(H17:AL17)-E17</f>
        <v>-880</v>
      </c>
      <c r="H17" s="2" t="s">
        <v>59</v>
      </c>
      <c r="I17" s="2" t="n">
        <v>-70</v>
      </c>
      <c r="J17" s="2" t="n">
        <v>-70</v>
      </c>
      <c r="K17" s="2" t="s">
        <v>59</v>
      </c>
      <c r="L17" s="2" t="n">
        <v>-70</v>
      </c>
      <c r="O17" s="2" t="s">
        <v>59</v>
      </c>
      <c r="P17" s="2" t="s">
        <v>59</v>
      </c>
      <c r="Q17" s="2" t="n">
        <v>-70</v>
      </c>
      <c r="R17" s="2" t="n">
        <v>-70</v>
      </c>
      <c r="S17" s="2" t="n">
        <v>-70</v>
      </c>
      <c r="T17" s="2" t="n">
        <v>-40</v>
      </c>
      <c r="U17" s="2" t="n">
        <v>-70</v>
      </c>
      <c r="V17" s="2" t="n">
        <v>-70</v>
      </c>
      <c r="W17" s="2" t="n">
        <v>-70</v>
      </c>
      <c r="X17" s="2" t="n">
        <v>-70</v>
      </c>
      <c r="Y17" s="2" t="n">
        <v>-70</v>
      </c>
      <c r="AE17" s="2" t="s">
        <v>59</v>
      </c>
      <c r="AF17" s="2" t="n">
        <v>-70</v>
      </c>
    </row>
    <row r="18" customFormat="false" ht="12.75" hidden="false" customHeight="true" outlineLevel="0" collapsed="false">
      <c r="A18" s="5" t="n">
        <v>39538</v>
      </c>
      <c r="B18" s="5"/>
      <c r="C18" s="5"/>
      <c r="D18" s="1" t="s">
        <v>65</v>
      </c>
      <c r="E18" s="2" t="n">
        <f aca="false">-F18</f>
        <v>-5966</v>
      </c>
      <c r="F18" s="2" t="n">
        <v>5966</v>
      </c>
    </row>
    <row r="19" customFormat="false" ht="12.75" hidden="false" customHeight="true" outlineLevel="0" collapsed="false">
      <c r="A19" s="5" t="n">
        <v>39551</v>
      </c>
      <c r="B19" s="5" t="s">
        <v>57</v>
      </c>
      <c r="C19" s="5" t="s">
        <v>3</v>
      </c>
      <c r="D19" s="1" t="s">
        <v>69</v>
      </c>
      <c r="F19" s="2" t="n">
        <f aca="false">SUM(H19:AL19)-E19</f>
        <v>-10120</v>
      </c>
      <c r="H19" s="2" t="s">
        <v>59</v>
      </c>
      <c r="I19" s="2" t="s">
        <v>59</v>
      </c>
      <c r="J19" s="2" t="n">
        <v>-600</v>
      </c>
      <c r="K19" s="2" t="s">
        <v>59</v>
      </c>
      <c r="L19" s="2" t="n">
        <v>-600</v>
      </c>
      <c r="O19" s="2" t="s">
        <v>59</v>
      </c>
      <c r="P19" s="2" t="s">
        <v>59</v>
      </c>
      <c r="Q19" s="2" t="n">
        <v>-1680</v>
      </c>
      <c r="R19" s="2" t="n">
        <v>-1860</v>
      </c>
      <c r="S19" s="2" t="n">
        <v>-1860</v>
      </c>
      <c r="T19" s="2" t="n">
        <v>-1660</v>
      </c>
      <c r="U19" s="2" t="s">
        <v>59</v>
      </c>
      <c r="V19" s="2" t="n">
        <v>-1860</v>
      </c>
      <c r="W19" s="2" t="s">
        <v>59</v>
      </c>
      <c r="X19" s="2" t="s">
        <v>59</v>
      </c>
      <c r="Y19" s="2" t="s">
        <v>59</v>
      </c>
      <c r="AE19" s="2" t="s">
        <v>59</v>
      </c>
    </row>
    <row r="20" customFormat="false" ht="12.75" hidden="false" customHeight="false" outlineLevel="0" collapsed="false">
      <c r="A20" s="5" t="n">
        <v>39551</v>
      </c>
      <c r="B20" s="5" t="s">
        <v>2</v>
      </c>
      <c r="C20" s="5" t="s">
        <v>3</v>
      </c>
      <c r="D20" s="1" t="s">
        <v>61</v>
      </c>
      <c r="E20" s="2" t="n">
        <f aca="false">SUM(I20:AL20)</f>
        <v>7930</v>
      </c>
      <c r="R20" s="2" t="n">
        <v>2000</v>
      </c>
      <c r="S20" s="2" t="n">
        <v>2000</v>
      </c>
      <c r="T20" s="2" t="n">
        <v>2000</v>
      </c>
      <c r="W20" s="2" t="n">
        <v>1930</v>
      </c>
      <c r="Y20" s="2" t="s">
        <v>59</v>
      </c>
    </row>
    <row r="21" customFormat="false" ht="12.75" hidden="false" customHeight="true" outlineLevel="0" collapsed="false">
      <c r="A21" s="5" t="n">
        <v>39552</v>
      </c>
      <c r="B21" s="5"/>
      <c r="C21" s="5"/>
      <c r="D21" s="1" t="s">
        <v>70</v>
      </c>
      <c r="E21" s="2" t="n">
        <f aca="false">-F21</f>
        <v>-15000</v>
      </c>
      <c r="F21" s="2" t="n">
        <v>15000</v>
      </c>
    </row>
    <row r="22" customFormat="false" ht="12.75" hidden="false" customHeight="false" outlineLevel="0" collapsed="false">
      <c r="A22" s="5" t="n">
        <v>39558</v>
      </c>
      <c r="B22" s="5" t="s">
        <v>2</v>
      </c>
      <c r="C22" s="5" t="s">
        <v>3</v>
      </c>
      <c r="D22" s="1" t="s">
        <v>61</v>
      </c>
      <c r="E22" s="2" t="n">
        <f aca="false">SUM(I22:AL22)</f>
        <v>3200</v>
      </c>
      <c r="U22" s="2" t="n">
        <v>1000</v>
      </c>
      <c r="V22" s="2" t="n">
        <v>2000</v>
      </c>
      <c r="X22" s="2" t="n">
        <v>200</v>
      </c>
      <c r="Y22" s="2" t="s">
        <v>59</v>
      </c>
    </row>
    <row r="23" customFormat="false" ht="12.75" hidden="false" customHeight="false" outlineLevel="0" collapsed="false">
      <c r="A23" s="5" t="n">
        <v>39574</v>
      </c>
      <c r="B23" s="5" t="s">
        <v>2</v>
      </c>
      <c r="C23" s="5" t="s">
        <v>3</v>
      </c>
      <c r="D23" s="1" t="s">
        <v>61</v>
      </c>
      <c r="E23" s="2" t="n">
        <f aca="false">SUM(I23:AL23)</f>
        <v>2000</v>
      </c>
      <c r="Y23" s="2" t="s">
        <v>59</v>
      </c>
      <c r="AF23" s="2" t="n">
        <v>1500</v>
      </c>
      <c r="AG23" s="2" t="n">
        <v>440</v>
      </c>
      <c r="AI23" s="2" t="n">
        <v>60</v>
      </c>
    </row>
    <row r="24" customFormat="false" ht="12.75" hidden="false" customHeight="true" outlineLevel="0" collapsed="false">
      <c r="A24" s="5" t="n">
        <v>39587</v>
      </c>
      <c r="B24" s="5" t="s">
        <v>57</v>
      </c>
      <c r="C24" s="5" t="s">
        <v>3</v>
      </c>
      <c r="D24" s="1" t="s">
        <v>71</v>
      </c>
      <c r="F24" s="2" t="n">
        <f aca="false">SUM(H24:AL24)-E24</f>
        <v>-820</v>
      </c>
      <c r="H24" s="2" t="n">
        <v>-10</v>
      </c>
      <c r="I24" s="2" t="n">
        <v>-70</v>
      </c>
      <c r="J24" s="2" t="n">
        <v>-70</v>
      </c>
      <c r="K24" s="2" t="s">
        <v>59</v>
      </c>
      <c r="L24" s="2" t="n">
        <v>-70</v>
      </c>
      <c r="O24" s="2" t="s">
        <v>59</v>
      </c>
      <c r="P24" s="2" t="s">
        <v>59</v>
      </c>
      <c r="Q24" s="2" t="n">
        <v>-70</v>
      </c>
      <c r="R24" s="2" t="n">
        <v>-70</v>
      </c>
      <c r="S24" s="2" t="n">
        <v>-70</v>
      </c>
      <c r="T24" s="2" t="n">
        <v>-40</v>
      </c>
      <c r="U24" s="2" t="n">
        <v>-70</v>
      </c>
      <c r="V24" s="2" t="n">
        <v>-70</v>
      </c>
      <c r="W24" s="2" t="s">
        <v>59</v>
      </c>
      <c r="X24" s="2" t="s">
        <v>59</v>
      </c>
      <c r="Y24" s="2" t="n">
        <v>-70</v>
      </c>
      <c r="AE24" s="2" t="n">
        <v>-70</v>
      </c>
      <c r="AF24" s="2" t="n">
        <v>-70</v>
      </c>
    </row>
    <row r="25" customFormat="false" ht="12.75" hidden="false" customHeight="true" outlineLevel="0" collapsed="false">
      <c r="A25" s="5" t="n">
        <v>39587</v>
      </c>
      <c r="B25" s="5" t="s">
        <v>57</v>
      </c>
      <c r="C25" s="5" t="s">
        <v>3</v>
      </c>
      <c r="D25" s="1" t="s">
        <v>72</v>
      </c>
      <c r="F25" s="2" t="n">
        <f aca="false">SUM(H25:AL25)-E25</f>
        <v>-1200</v>
      </c>
      <c r="H25" s="2" t="s">
        <v>59</v>
      </c>
      <c r="I25" s="2" t="n">
        <v>-60</v>
      </c>
      <c r="J25" s="2" t="n">
        <v>-60</v>
      </c>
      <c r="K25" s="2" t="s">
        <v>59</v>
      </c>
      <c r="L25" s="2" t="n">
        <v>-60</v>
      </c>
      <c r="N25" s="2" t="n">
        <v>-60</v>
      </c>
      <c r="O25" s="2" t="n">
        <v>-60</v>
      </c>
      <c r="P25" s="2" t="n">
        <v>-40</v>
      </c>
      <c r="Q25" s="2" t="n">
        <v>-60</v>
      </c>
      <c r="R25" s="2" t="n">
        <v>-60</v>
      </c>
      <c r="S25" s="2" t="n">
        <v>-60</v>
      </c>
      <c r="T25" s="2" t="n">
        <v>-40</v>
      </c>
      <c r="U25" s="2" t="n">
        <v>-60</v>
      </c>
      <c r="V25" s="2" t="n">
        <v>-60</v>
      </c>
      <c r="W25" s="2" t="s">
        <v>59</v>
      </c>
      <c r="X25" s="2" t="s">
        <v>59</v>
      </c>
      <c r="Y25" s="2" t="n">
        <v>-60</v>
      </c>
      <c r="Z25" s="2" t="n">
        <v>-60</v>
      </c>
      <c r="AA25" s="2" t="n">
        <v>-60</v>
      </c>
      <c r="AB25" s="2" t="n">
        <v>-60</v>
      </c>
      <c r="AC25" s="2" t="n">
        <v>-40</v>
      </c>
      <c r="AD25" s="2" t="n">
        <v>-40</v>
      </c>
      <c r="AE25" s="2" t="s">
        <v>59</v>
      </c>
      <c r="AF25" s="2" t="n">
        <v>-60</v>
      </c>
      <c r="AH25" s="2" t="n">
        <v>-60</v>
      </c>
      <c r="AJ25" s="2" t="n">
        <v>-40</v>
      </c>
      <c r="AK25" s="2" t="n">
        <v>-40</v>
      </c>
    </row>
    <row r="26" customFormat="false" ht="12.75" hidden="false" customHeight="true" outlineLevel="0" collapsed="false">
      <c r="A26" s="5" t="n">
        <v>39587</v>
      </c>
      <c r="B26" s="5" t="s">
        <v>57</v>
      </c>
      <c r="C26" s="5" t="s">
        <v>3</v>
      </c>
      <c r="D26" s="1" t="s">
        <v>73</v>
      </c>
      <c r="F26" s="2" t="n">
        <f aca="false">SUM(H26:AL26)-E26</f>
        <v>-890</v>
      </c>
      <c r="H26" s="2" t="n">
        <v>-10</v>
      </c>
      <c r="I26" s="2" t="s">
        <v>59</v>
      </c>
      <c r="J26" s="2" t="s">
        <v>59</v>
      </c>
      <c r="K26" s="2" t="s">
        <v>59</v>
      </c>
      <c r="L26" s="2" t="s">
        <v>59</v>
      </c>
      <c r="O26" s="2" t="s">
        <v>59</v>
      </c>
      <c r="P26" s="2" t="s">
        <v>59</v>
      </c>
      <c r="Q26" s="2" t="n">
        <v>-200</v>
      </c>
      <c r="R26" s="2" t="n">
        <v>-200</v>
      </c>
      <c r="S26" s="2" t="n">
        <v>-200</v>
      </c>
      <c r="T26" s="2" t="n">
        <v>-30</v>
      </c>
      <c r="U26" s="2" t="n">
        <v>-200</v>
      </c>
      <c r="V26" s="2" t="n">
        <v>-50</v>
      </c>
      <c r="W26" s="2" t="s">
        <v>59</v>
      </c>
      <c r="X26" s="2" t="s">
        <v>59</v>
      </c>
      <c r="Y26" s="2" t="s">
        <v>59</v>
      </c>
      <c r="AE26" s="2" t="s">
        <v>59</v>
      </c>
    </row>
    <row r="27" customFormat="false" ht="12.75" hidden="false" customHeight="true" outlineLevel="0" collapsed="false">
      <c r="A27" s="5" t="n">
        <v>39587</v>
      </c>
      <c r="B27" s="5" t="s">
        <v>57</v>
      </c>
      <c r="C27" s="5" t="s">
        <v>3</v>
      </c>
      <c r="D27" s="1" t="s">
        <v>74</v>
      </c>
      <c r="F27" s="2" t="n">
        <f aca="false">SUM(H27:AL27)-E27</f>
        <v>-1420</v>
      </c>
      <c r="H27" s="2" t="s">
        <v>59</v>
      </c>
      <c r="I27" s="2" t="n">
        <v>-70</v>
      </c>
      <c r="J27" s="2" t="n">
        <v>-70</v>
      </c>
      <c r="K27" s="2" t="s">
        <v>59</v>
      </c>
      <c r="L27" s="2" t="n">
        <v>-70</v>
      </c>
      <c r="N27" s="2" t="n">
        <v>-70</v>
      </c>
      <c r="O27" s="2" t="n">
        <v>-70</v>
      </c>
      <c r="P27" s="2" t="n">
        <v>-40</v>
      </c>
      <c r="Q27" s="2" t="n">
        <v>-70</v>
      </c>
      <c r="R27" s="2" t="n">
        <v>-70</v>
      </c>
      <c r="S27" s="2" t="n">
        <v>-70</v>
      </c>
      <c r="T27" s="2" t="n">
        <v>-40</v>
      </c>
      <c r="U27" s="2" t="n">
        <v>-70</v>
      </c>
      <c r="V27" s="2" t="n">
        <v>-70</v>
      </c>
      <c r="W27" s="2" t="n">
        <v>-70</v>
      </c>
      <c r="X27" s="2" t="n">
        <v>-70</v>
      </c>
      <c r="Y27" s="2" t="n">
        <v>-70</v>
      </c>
      <c r="Z27" s="2" t="n">
        <v>-70</v>
      </c>
      <c r="AB27" s="2" t="n">
        <v>-70</v>
      </c>
      <c r="AC27" s="2" t="n">
        <v>-40</v>
      </c>
      <c r="AD27" s="2" t="n">
        <v>-40</v>
      </c>
      <c r="AE27" s="2" t="n">
        <v>-70</v>
      </c>
      <c r="AF27" s="2" t="n">
        <v>-70</v>
      </c>
      <c r="AG27" s="2" t="n">
        <v>-70</v>
      </c>
    </row>
    <row r="28" customFormat="false" ht="12.75" hidden="false" customHeight="true" outlineLevel="0" collapsed="false">
      <c r="A28" s="5" t="n">
        <v>39587</v>
      </c>
      <c r="B28" s="5" t="s">
        <v>57</v>
      </c>
      <c r="C28" s="5" t="s">
        <v>3</v>
      </c>
      <c r="D28" s="1" t="s">
        <v>75</v>
      </c>
      <c r="F28" s="2" t="n">
        <f aca="false">SUM(H28:AL28)-E28</f>
        <v>-1140</v>
      </c>
      <c r="H28" s="2" t="s">
        <v>59</v>
      </c>
      <c r="I28" s="2" t="n">
        <v>-70</v>
      </c>
      <c r="J28" s="2" t="n">
        <v>-70</v>
      </c>
      <c r="K28" s="2" t="s">
        <v>59</v>
      </c>
      <c r="L28" s="2" t="s">
        <v>59</v>
      </c>
      <c r="N28" s="2" t="n">
        <v>-70</v>
      </c>
      <c r="O28" s="2" t="n">
        <v>-70</v>
      </c>
      <c r="P28" s="2" t="n">
        <v>-40</v>
      </c>
      <c r="Q28" s="2" t="n">
        <v>-70</v>
      </c>
      <c r="R28" s="2" t="n">
        <v>-70</v>
      </c>
      <c r="S28" s="2" t="n">
        <v>-70</v>
      </c>
      <c r="T28" s="2" t="n">
        <v>-40</v>
      </c>
      <c r="U28" s="2" t="n">
        <v>-70</v>
      </c>
      <c r="V28" s="2" t="n">
        <v>-70</v>
      </c>
      <c r="W28" s="2" t="n">
        <v>-70</v>
      </c>
      <c r="X28" s="2" t="n">
        <v>-70</v>
      </c>
      <c r="Y28" s="2" t="s">
        <v>59</v>
      </c>
      <c r="Z28" s="2" t="n">
        <v>-70</v>
      </c>
      <c r="AB28" s="2" t="n">
        <v>-70</v>
      </c>
      <c r="AC28" s="2" t="n">
        <v>-40</v>
      </c>
      <c r="AD28" s="2" t="n">
        <v>-40</v>
      </c>
      <c r="AE28" s="2" t="n">
        <v>-70</v>
      </c>
    </row>
    <row r="29" customFormat="false" ht="12.75" hidden="false" customHeight="true" outlineLevel="0" collapsed="false">
      <c r="A29" s="5" t="n">
        <v>39587</v>
      </c>
      <c r="B29" s="5" t="s">
        <v>57</v>
      </c>
      <c r="C29" s="5" t="s">
        <v>3</v>
      </c>
      <c r="D29" s="1" t="s">
        <v>76</v>
      </c>
      <c r="F29" s="2" t="n">
        <f aca="false">SUM(H29:AL29)-E29</f>
        <v>-260</v>
      </c>
      <c r="H29" s="2" t="n">
        <v>-10</v>
      </c>
      <c r="I29" s="2" t="n">
        <v>-25</v>
      </c>
      <c r="J29" s="2" t="n">
        <v>-25</v>
      </c>
      <c r="K29" s="2" t="s">
        <v>59</v>
      </c>
      <c r="L29" s="2" t="n">
        <v>-25</v>
      </c>
      <c r="O29" s="2" t="s">
        <v>59</v>
      </c>
      <c r="P29" s="2" t="s">
        <v>59</v>
      </c>
      <c r="Q29" s="2" t="s">
        <v>59</v>
      </c>
      <c r="R29" s="2" t="n">
        <v>-25</v>
      </c>
      <c r="S29" s="2" t="n">
        <v>-25</v>
      </c>
      <c r="T29" s="2" t="n">
        <v>-25</v>
      </c>
      <c r="U29" s="2" t="n">
        <v>-25</v>
      </c>
      <c r="V29" s="2" t="n">
        <v>-25</v>
      </c>
      <c r="W29" s="2" t="s">
        <v>59</v>
      </c>
      <c r="X29" s="2" t="s">
        <v>59</v>
      </c>
      <c r="Y29" s="2" t="s">
        <v>59</v>
      </c>
      <c r="AB29" s="2" t="n">
        <v>-25</v>
      </c>
      <c r="AC29" s="2" t="n">
        <v>-25</v>
      </c>
      <c r="AE29" s="2" t="s">
        <v>59</v>
      </c>
    </row>
    <row r="30" customFormat="false" ht="12.75" hidden="false" customHeight="false" outlineLevel="0" collapsed="false">
      <c r="A30" s="5" t="n">
        <v>39587</v>
      </c>
      <c r="B30" s="5" t="s">
        <v>2</v>
      </c>
      <c r="C30" s="5" t="s">
        <v>3</v>
      </c>
      <c r="D30" s="1" t="s">
        <v>61</v>
      </c>
      <c r="E30" s="2" t="n">
        <f aca="false">SUM(I30:AL30)</f>
        <v>2000</v>
      </c>
      <c r="U30" s="2" t="n">
        <v>1000</v>
      </c>
      <c r="V30" s="2" t="n">
        <v>1000</v>
      </c>
      <c r="Y30" s="2" t="s">
        <v>59</v>
      </c>
    </row>
    <row r="31" customFormat="false" ht="12.75" hidden="false" customHeight="true" outlineLevel="0" collapsed="false">
      <c r="A31" s="5" t="n">
        <v>39587</v>
      </c>
      <c r="B31" s="5" t="s">
        <v>57</v>
      </c>
      <c r="C31" s="5" t="s">
        <v>3</v>
      </c>
      <c r="D31" s="1" t="s">
        <v>77</v>
      </c>
      <c r="F31" s="2" t="n">
        <f aca="false">SUM(H31:AL31)-E31</f>
        <v>-5760</v>
      </c>
      <c r="H31" s="2" t="s">
        <v>59</v>
      </c>
      <c r="I31" s="2" t="n">
        <v>-600</v>
      </c>
      <c r="J31" s="2" t="s">
        <v>59</v>
      </c>
      <c r="K31" s="2" t="s">
        <v>59</v>
      </c>
      <c r="L31" s="2" t="s">
        <v>59</v>
      </c>
      <c r="O31" s="2" t="s">
        <v>59</v>
      </c>
      <c r="P31" s="2" t="s">
        <v>59</v>
      </c>
      <c r="Q31" s="2" t="s">
        <v>59</v>
      </c>
      <c r="R31" s="2" t="n">
        <v>-760</v>
      </c>
      <c r="S31" s="2" t="n">
        <v>-760</v>
      </c>
      <c r="T31" s="2" t="n">
        <v>-600</v>
      </c>
      <c r="U31" s="2" t="n">
        <v>-760</v>
      </c>
      <c r="V31" s="2" t="n">
        <v>-760</v>
      </c>
      <c r="W31" s="2" t="n">
        <v>-760</v>
      </c>
      <c r="X31" s="2" t="s">
        <v>59</v>
      </c>
      <c r="Y31" s="2" t="n">
        <v>-760</v>
      </c>
      <c r="AE31" s="2" t="s">
        <v>59</v>
      </c>
    </row>
    <row r="32" customFormat="false" ht="12.75" hidden="false" customHeight="false" outlineLevel="0" collapsed="false">
      <c r="A32" s="5" t="n">
        <v>39594</v>
      </c>
      <c r="B32" s="5" t="s">
        <v>2</v>
      </c>
      <c r="C32" s="5" t="s">
        <v>3</v>
      </c>
      <c r="D32" s="1" t="s">
        <v>61</v>
      </c>
      <c r="E32" s="2" t="n">
        <f aca="false">SUM(I32:AL32)</f>
        <v>5000</v>
      </c>
      <c r="Y32" s="2" t="s">
        <v>59</v>
      </c>
      <c r="Z32" s="2" t="n">
        <v>2000</v>
      </c>
      <c r="AA32" s="2" t="n">
        <v>1000</v>
      </c>
      <c r="AB32" s="2" t="n">
        <v>1000</v>
      </c>
      <c r="AC32" s="2" t="n">
        <v>1000</v>
      </c>
    </row>
    <row r="33" customFormat="false" ht="12.75" hidden="false" customHeight="true" outlineLevel="0" collapsed="false">
      <c r="A33" s="5" t="n">
        <v>39600</v>
      </c>
      <c r="B33" s="5" t="s">
        <v>57</v>
      </c>
      <c r="C33" s="5" t="s">
        <v>3</v>
      </c>
      <c r="D33" s="1" t="s">
        <v>78</v>
      </c>
      <c r="F33" s="2" t="n">
        <f aca="false">SUM(H33:AL33)-E33</f>
        <v>-790</v>
      </c>
      <c r="H33" s="2" t="s">
        <v>59</v>
      </c>
      <c r="I33" s="2" t="n">
        <v>-70</v>
      </c>
      <c r="J33" s="2" t="s">
        <v>59</v>
      </c>
      <c r="K33" s="2" t="s">
        <v>59</v>
      </c>
      <c r="L33" s="2" t="s">
        <v>59</v>
      </c>
      <c r="O33" s="2" t="s">
        <v>59</v>
      </c>
      <c r="P33" s="2" t="s">
        <v>59</v>
      </c>
      <c r="Q33" s="2" t="s">
        <v>59</v>
      </c>
      <c r="R33" s="2" t="n">
        <v>-70</v>
      </c>
      <c r="S33" s="2" t="n">
        <v>-70</v>
      </c>
      <c r="T33" s="2" t="n">
        <v>-40</v>
      </c>
      <c r="U33" s="2" t="n">
        <v>-70</v>
      </c>
      <c r="V33" s="2" t="n">
        <v>-70</v>
      </c>
      <c r="W33" s="2" t="n">
        <v>-70</v>
      </c>
      <c r="X33" s="2" t="n">
        <v>-70</v>
      </c>
      <c r="Y33" s="2" t="n">
        <v>-70</v>
      </c>
      <c r="Z33" s="2" t="n">
        <v>-40</v>
      </c>
      <c r="AB33" s="2" t="n">
        <v>-70</v>
      </c>
      <c r="AC33" s="2" t="n">
        <v>-40</v>
      </c>
      <c r="AD33" s="2" t="n">
        <v>-40</v>
      </c>
      <c r="AE33" s="2" t="s">
        <v>59</v>
      </c>
    </row>
    <row r="34" customFormat="false" ht="12.75" hidden="false" customHeight="true" outlineLevel="0" collapsed="false">
      <c r="A34" s="5" t="n">
        <v>39600</v>
      </c>
      <c r="B34" s="5" t="s">
        <v>57</v>
      </c>
      <c r="C34" s="5" t="s">
        <v>3</v>
      </c>
      <c r="D34" s="1" t="s">
        <v>79</v>
      </c>
      <c r="F34" s="2" t="n">
        <f aca="false">SUM(H34:AL34)-E34</f>
        <v>-810</v>
      </c>
      <c r="H34" s="2" t="n">
        <v>-10</v>
      </c>
      <c r="I34" s="2" t="s">
        <v>59</v>
      </c>
      <c r="J34" s="2" t="s">
        <v>59</v>
      </c>
      <c r="K34" s="2" t="s">
        <v>59</v>
      </c>
      <c r="L34" s="2" t="s">
        <v>59</v>
      </c>
      <c r="O34" s="2" t="s">
        <v>59</v>
      </c>
      <c r="P34" s="2" t="s">
        <v>59</v>
      </c>
      <c r="Q34" s="2" t="n">
        <v>-200</v>
      </c>
      <c r="R34" s="2" t="n">
        <v>-200</v>
      </c>
      <c r="S34" s="2" t="n">
        <v>-200</v>
      </c>
      <c r="T34" s="2" t="s">
        <v>59</v>
      </c>
      <c r="U34" s="2" t="n">
        <v>-200</v>
      </c>
      <c r="V34" s="2" t="s">
        <v>59</v>
      </c>
      <c r="W34" s="2" t="s">
        <v>59</v>
      </c>
      <c r="X34" s="2" t="s">
        <v>59</v>
      </c>
      <c r="Y34" s="2" t="s">
        <v>59</v>
      </c>
      <c r="AE34" s="2" t="s">
        <v>59</v>
      </c>
    </row>
    <row r="35" customFormat="false" ht="12.75" hidden="false" customHeight="true" outlineLevel="0" collapsed="false">
      <c r="A35" s="5" t="n">
        <v>39600</v>
      </c>
      <c r="B35" s="5" t="s">
        <v>57</v>
      </c>
      <c r="C35" s="5" t="s">
        <v>3</v>
      </c>
      <c r="D35" s="1" t="s">
        <v>80</v>
      </c>
      <c r="F35" s="2" t="n">
        <f aca="false">SUM(H35:AL35)-E35</f>
        <v>-2768</v>
      </c>
      <c r="H35" s="2" t="n">
        <v>-8</v>
      </c>
      <c r="I35" s="2" t="s">
        <v>59</v>
      </c>
      <c r="J35" s="2" t="n">
        <v>-200</v>
      </c>
      <c r="K35" s="2" t="s">
        <v>59</v>
      </c>
      <c r="L35" s="2" t="n">
        <v>-200</v>
      </c>
      <c r="O35" s="2" t="s">
        <v>59</v>
      </c>
      <c r="P35" s="2" t="s">
        <v>59</v>
      </c>
      <c r="Q35" s="2" t="s">
        <v>59</v>
      </c>
      <c r="R35" s="2" t="n">
        <v>-300</v>
      </c>
      <c r="S35" s="2" t="n">
        <v>-300</v>
      </c>
      <c r="T35" s="2" t="n">
        <v>-220</v>
      </c>
      <c r="U35" s="2" t="n">
        <v>-300</v>
      </c>
      <c r="V35" s="2" t="n">
        <v>-300</v>
      </c>
      <c r="W35" s="2" t="s">
        <v>59</v>
      </c>
      <c r="X35" s="2" t="s">
        <v>59</v>
      </c>
      <c r="Y35" s="2" t="n">
        <v>-300</v>
      </c>
      <c r="Z35" s="2" t="n">
        <v>-200</v>
      </c>
      <c r="AA35" s="2" t="n">
        <v>-200</v>
      </c>
      <c r="AC35" s="2" t="n">
        <v>-120</v>
      </c>
      <c r="AD35" s="2" t="n">
        <v>-120</v>
      </c>
      <c r="AE35" s="2" t="s">
        <v>59</v>
      </c>
    </row>
    <row r="36" customFormat="false" ht="12.75" hidden="false" customHeight="true" outlineLevel="0" collapsed="false">
      <c r="A36" s="5" t="n">
        <v>39600</v>
      </c>
      <c r="B36" s="5" t="s">
        <v>57</v>
      </c>
      <c r="C36" s="5" t="s">
        <v>3</v>
      </c>
      <c r="D36" s="1" t="s">
        <v>81</v>
      </c>
      <c r="F36" s="2" t="n">
        <f aca="false">SUM(H36:AL36)-E36</f>
        <v>-2730</v>
      </c>
      <c r="H36" s="2" t="n">
        <v>-10</v>
      </c>
      <c r="I36" s="2" t="n">
        <v>-140</v>
      </c>
      <c r="J36" s="2" t="n">
        <v>-320</v>
      </c>
      <c r="K36" s="2" t="s">
        <v>59</v>
      </c>
      <c r="L36" s="2" t="n">
        <v>-260</v>
      </c>
      <c r="O36" s="2" t="s">
        <v>59</v>
      </c>
      <c r="P36" s="2" t="s">
        <v>59</v>
      </c>
      <c r="Q36" s="2" t="s">
        <v>59</v>
      </c>
      <c r="R36" s="2" t="n">
        <v>-320</v>
      </c>
      <c r="S36" s="2" t="n">
        <v>-140</v>
      </c>
      <c r="T36" s="2" t="n">
        <v>-70</v>
      </c>
      <c r="U36" s="2" t="n">
        <v>-320</v>
      </c>
      <c r="V36" s="2" t="n">
        <v>-320</v>
      </c>
      <c r="W36" s="2" t="s">
        <v>59</v>
      </c>
      <c r="X36" s="2" t="s">
        <v>59</v>
      </c>
      <c r="Y36" s="2" t="s">
        <v>59</v>
      </c>
      <c r="AA36" s="2" t="n">
        <v>-290</v>
      </c>
      <c r="AB36" s="2" t="n">
        <v>-260</v>
      </c>
      <c r="AC36" s="2" t="n">
        <v>-140</v>
      </c>
      <c r="AD36" s="2" t="n">
        <v>-140</v>
      </c>
      <c r="AE36" s="2" t="s">
        <v>59</v>
      </c>
    </row>
    <row r="37" customFormat="false" ht="12.75" hidden="false" customHeight="true" outlineLevel="0" collapsed="false">
      <c r="A37" s="5" t="n">
        <v>39600</v>
      </c>
      <c r="B37" s="5" t="s">
        <v>57</v>
      </c>
      <c r="C37" s="5" t="s">
        <v>3</v>
      </c>
      <c r="D37" s="1" t="s">
        <v>82</v>
      </c>
      <c r="F37" s="2" t="n">
        <f aca="false">SUM(H37:AL37)-E37</f>
        <v>-1700</v>
      </c>
      <c r="H37" s="2" t="n">
        <v>-10</v>
      </c>
      <c r="I37" s="2" t="s">
        <v>59</v>
      </c>
      <c r="J37" s="2" t="n">
        <v>-150</v>
      </c>
      <c r="K37" s="2" t="s">
        <v>59</v>
      </c>
      <c r="L37" s="2" t="s">
        <v>59</v>
      </c>
      <c r="O37" s="2" t="s">
        <v>59</v>
      </c>
      <c r="P37" s="2" t="s">
        <v>59</v>
      </c>
      <c r="Q37" s="2" t="n">
        <v>-270</v>
      </c>
      <c r="R37" s="2" t="n">
        <v>-270</v>
      </c>
      <c r="S37" s="2" t="n">
        <v>-270</v>
      </c>
      <c r="T37" s="2" t="n">
        <v>-70</v>
      </c>
      <c r="U37" s="2" t="n">
        <v>-270</v>
      </c>
      <c r="V37" s="2" t="n">
        <v>-120</v>
      </c>
      <c r="W37" s="2" t="s">
        <v>59</v>
      </c>
      <c r="X37" s="2" t="s">
        <v>59</v>
      </c>
      <c r="Y37" s="2" t="n">
        <v>-270</v>
      </c>
      <c r="AE37" s="2" t="s">
        <v>59</v>
      </c>
    </row>
    <row r="38" customFormat="false" ht="12.75" hidden="false" customHeight="true" outlineLevel="0" collapsed="false">
      <c r="A38" s="5" t="n">
        <v>39600</v>
      </c>
      <c r="B38" s="5" t="s">
        <v>57</v>
      </c>
      <c r="C38" s="5" t="s">
        <v>3</v>
      </c>
      <c r="D38" s="1" t="s">
        <v>83</v>
      </c>
      <c r="F38" s="2" t="n">
        <f aca="false">SUM(H38:AL38)-E38</f>
        <v>-1260</v>
      </c>
      <c r="H38" s="2" t="n">
        <v>-10</v>
      </c>
      <c r="I38" s="2" t="s">
        <v>59</v>
      </c>
      <c r="J38" s="2" t="n">
        <v>-150</v>
      </c>
      <c r="K38" s="2" t="s">
        <v>59</v>
      </c>
      <c r="L38" s="2" t="s">
        <v>59</v>
      </c>
      <c r="O38" s="2" t="s">
        <v>59</v>
      </c>
      <c r="P38" s="2" t="s">
        <v>59</v>
      </c>
      <c r="Q38" s="2" t="n">
        <v>-200</v>
      </c>
      <c r="R38" s="2" t="n">
        <v>-200</v>
      </c>
      <c r="S38" s="2" t="n">
        <v>-200</v>
      </c>
      <c r="T38" s="2" t="n">
        <v>-50</v>
      </c>
      <c r="U38" s="2" t="n">
        <v>-200</v>
      </c>
      <c r="V38" s="2" t="n">
        <v>-50</v>
      </c>
      <c r="W38" s="2" t="s">
        <v>59</v>
      </c>
      <c r="X38" s="2" t="s">
        <v>59</v>
      </c>
      <c r="Y38" s="2" t="n">
        <v>-200</v>
      </c>
      <c r="AE38" s="2" t="s">
        <v>59</v>
      </c>
    </row>
    <row r="39" customFormat="false" ht="12.75" hidden="false" customHeight="true" outlineLevel="0" collapsed="false">
      <c r="A39" s="5" t="n">
        <v>39600</v>
      </c>
      <c r="B39" s="5"/>
      <c r="C39" s="5"/>
      <c r="D39" s="1" t="s">
        <v>65</v>
      </c>
      <c r="E39" s="2" t="n">
        <f aca="false">-F39</f>
        <v>-788</v>
      </c>
      <c r="F39" s="2" t="n">
        <v>788</v>
      </c>
    </row>
    <row r="40" customFormat="false" ht="12.75" hidden="false" customHeight="true" outlineLevel="0" collapsed="false">
      <c r="A40" s="5" t="n">
        <v>39600</v>
      </c>
      <c r="B40" s="5" t="s">
        <v>57</v>
      </c>
      <c r="C40" s="5" t="s">
        <v>3</v>
      </c>
      <c r="D40" s="1" t="s">
        <v>84</v>
      </c>
      <c r="F40" s="2" t="n">
        <f aca="false">SUM(H40:AL40)-E40</f>
        <v>-6640</v>
      </c>
      <c r="H40" s="2" t="s">
        <v>59</v>
      </c>
      <c r="I40" s="2" t="s">
        <v>59</v>
      </c>
      <c r="J40" s="2" t="n">
        <v>-830</v>
      </c>
      <c r="K40" s="2" t="s">
        <v>59</v>
      </c>
      <c r="L40" s="2" t="n">
        <v>-830</v>
      </c>
      <c r="O40" s="2" t="s">
        <v>59</v>
      </c>
      <c r="P40" s="2" t="s">
        <v>59</v>
      </c>
      <c r="Q40" s="2" t="n">
        <v>-830</v>
      </c>
      <c r="R40" s="2" t="n">
        <v>-830</v>
      </c>
      <c r="S40" s="2" t="n">
        <v>-830</v>
      </c>
      <c r="T40" s="2" t="n">
        <v>-830</v>
      </c>
      <c r="U40" s="2" t="n">
        <v>-830</v>
      </c>
      <c r="V40" s="2" t="n">
        <v>-830</v>
      </c>
      <c r="W40" s="2" t="s">
        <v>59</v>
      </c>
      <c r="X40" s="2" t="s">
        <v>59</v>
      </c>
      <c r="Y40" s="2" t="s">
        <v>59</v>
      </c>
      <c r="AE40" s="2" t="s">
        <v>59</v>
      </c>
    </row>
    <row r="41" customFormat="false" ht="12.75" hidden="false" customHeight="false" outlineLevel="0" collapsed="false">
      <c r="A41" s="5" t="n">
        <v>39600</v>
      </c>
      <c r="B41" s="5" t="s">
        <v>2</v>
      </c>
      <c r="C41" s="5" t="s">
        <v>3</v>
      </c>
      <c r="D41" s="1" t="s">
        <v>61</v>
      </c>
      <c r="E41" s="2" t="n">
        <f aca="false">SUM(I41:AL41)</f>
        <v>6288</v>
      </c>
      <c r="I41" s="2" t="n">
        <v>788</v>
      </c>
      <c r="J41" s="2" t="n">
        <v>2000</v>
      </c>
      <c r="L41" s="2" t="n">
        <v>1500</v>
      </c>
      <c r="Q41" s="2" t="n">
        <v>2000</v>
      </c>
      <c r="Y41" s="2" t="s">
        <v>59</v>
      </c>
    </row>
    <row r="42" customFormat="false" ht="12.75" hidden="false" customHeight="true" outlineLevel="0" collapsed="false">
      <c r="A42" s="5" t="n">
        <v>39609</v>
      </c>
      <c r="B42" s="5"/>
      <c r="C42" s="5"/>
      <c r="D42" s="1" t="s">
        <v>70</v>
      </c>
      <c r="E42" s="2" t="n">
        <f aca="false">-F42</f>
        <v>-15000</v>
      </c>
      <c r="F42" s="2" t="n">
        <v>15000</v>
      </c>
    </row>
    <row r="43" customFormat="false" ht="12.75" hidden="false" customHeight="false" outlineLevel="0" collapsed="false">
      <c r="A43" s="5" t="n">
        <v>39613</v>
      </c>
      <c r="B43" s="5" t="s">
        <v>2</v>
      </c>
      <c r="C43" s="5" t="s">
        <v>3</v>
      </c>
      <c r="D43" s="1" t="s">
        <v>61</v>
      </c>
      <c r="E43" s="2" t="n">
        <f aca="false">SUM(I43:AL43)</f>
        <v>9700</v>
      </c>
      <c r="Q43" s="2" t="n">
        <v>1000</v>
      </c>
      <c r="R43" s="2" t="n">
        <v>2000</v>
      </c>
      <c r="S43" s="2" t="n">
        <v>2000</v>
      </c>
      <c r="T43" s="2" t="n">
        <v>1000</v>
      </c>
      <c r="U43" s="2" t="n">
        <v>2000</v>
      </c>
      <c r="V43" s="2" t="n">
        <v>1000</v>
      </c>
      <c r="Y43" s="2" t="s">
        <v>59</v>
      </c>
      <c r="AE43" s="2" t="n">
        <v>700</v>
      </c>
    </row>
    <row r="44" customFormat="false" ht="12.75" hidden="false" customHeight="true" outlineLevel="0" collapsed="false">
      <c r="A44" s="5" t="n">
        <v>39640</v>
      </c>
      <c r="B44" s="5" t="s">
        <v>57</v>
      </c>
      <c r="C44" s="5" t="s">
        <v>3</v>
      </c>
      <c r="D44" s="1" t="s">
        <v>85</v>
      </c>
      <c r="F44" s="2" t="n">
        <f aca="false">SUM(H44:AL44)-E44</f>
        <v>-990</v>
      </c>
      <c r="H44" s="2" t="n">
        <v>-10</v>
      </c>
      <c r="I44" s="2" t="n">
        <v>-70</v>
      </c>
      <c r="J44" s="2" t="n">
        <v>-70</v>
      </c>
      <c r="K44" s="2" t="s">
        <v>59</v>
      </c>
      <c r="L44" s="2" t="n">
        <v>-70</v>
      </c>
      <c r="O44" s="2" t="s">
        <v>59</v>
      </c>
      <c r="P44" s="2" t="s">
        <v>59</v>
      </c>
      <c r="Q44" s="2" t="n">
        <v>-70</v>
      </c>
      <c r="R44" s="2" t="n">
        <v>-70</v>
      </c>
      <c r="S44" s="2" t="n">
        <v>-70</v>
      </c>
      <c r="T44" s="2" t="n">
        <v>-40</v>
      </c>
      <c r="U44" s="2" t="n">
        <v>-70</v>
      </c>
      <c r="V44" s="2" t="n">
        <v>-70</v>
      </c>
      <c r="W44" s="2" t="n">
        <v>-70</v>
      </c>
      <c r="X44" s="2" t="n">
        <v>-70</v>
      </c>
      <c r="Y44" s="2" t="n">
        <v>-70</v>
      </c>
      <c r="AE44" s="2" t="s">
        <v>59</v>
      </c>
      <c r="AF44" s="2" t="n">
        <v>-70</v>
      </c>
      <c r="AG44" s="2" t="n">
        <v>-70</v>
      </c>
      <c r="AH44" s="2" t="n">
        <v>-30</v>
      </c>
    </row>
    <row r="45" customFormat="false" ht="12.75" hidden="false" customHeight="true" outlineLevel="0" collapsed="false">
      <c r="A45" s="5" t="n">
        <v>39640</v>
      </c>
      <c r="B45" s="5" t="s">
        <v>57</v>
      </c>
      <c r="C45" s="5" t="s">
        <v>3</v>
      </c>
      <c r="D45" s="1" t="s">
        <v>86</v>
      </c>
      <c r="F45" s="2" t="n">
        <f aca="false">SUM(H45:AL45)-E45</f>
        <v>-3890</v>
      </c>
      <c r="H45" s="2" t="n">
        <v>-10</v>
      </c>
      <c r="I45" s="2" t="n">
        <v>-190</v>
      </c>
      <c r="J45" s="2" t="n">
        <v>-260</v>
      </c>
      <c r="K45" s="2" t="s">
        <v>59</v>
      </c>
      <c r="L45" s="2" t="n">
        <v>-260</v>
      </c>
      <c r="O45" s="2" t="s">
        <v>59</v>
      </c>
      <c r="P45" s="2" t="s">
        <v>59</v>
      </c>
      <c r="Q45" s="2" t="n">
        <v>-340</v>
      </c>
      <c r="R45" s="2" t="n">
        <v>-310</v>
      </c>
      <c r="S45" s="2" t="n">
        <v>-310</v>
      </c>
      <c r="T45" s="2" t="n">
        <v>-190</v>
      </c>
      <c r="U45" s="2" t="n">
        <v>-310</v>
      </c>
      <c r="V45" s="2" t="n">
        <v>-310</v>
      </c>
      <c r="W45" s="2" t="s">
        <v>59</v>
      </c>
      <c r="X45" s="2" t="s">
        <v>59</v>
      </c>
      <c r="Y45" s="2" t="n">
        <v>-260</v>
      </c>
      <c r="AA45" s="2" t="n">
        <v>-290</v>
      </c>
      <c r="AB45" s="2" t="n">
        <v>-260</v>
      </c>
      <c r="AC45" s="2" t="n">
        <v>-140</v>
      </c>
      <c r="AD45" s="2" t="n">
        <v>-140</v>
      </c>
      <c r="AE45" s="2" t="s">
        <v>59</v>
      </c>
      <c r="AF45" s="2" t="n">
        <v>-310</v>
      </c>
    </row>
    <row r="46" customFormat="false" ht="12.75" hidden="false" customHeight="true" outlineLevel="0" collapsed="false">
      <c r="A46" s="5" t="n">
        <v>39640</v>
      </c>
      <c r="B46" s="5" t="s">
        <v>57</v>
      </c>
      <c r="C46" s="5" t="s">
        <v>3</v>
      </c>
      <c r="D46" s="1" t="s">
        <v>87</v>
      </c>
      <c r="F46" s="2" t="n">
        <f aca="false">SUM(H46:AL46)-E46</f>
        <v>-3058</v>
      </c>
      <c r="H46" s="2" t="n">
        <v>-8</v>
      </c>
      <c r="I46" s="2" t="n">
        <v>-140</v>
      </c>
      <c r="J46" s="2" t="n">
        <v>-260</v>
      </c>
      <c r="K46" s="2" t="s">
        <v>59</v>
      </c>
      <c r="L46" s="2" t="n">
        <v>-260</v>
      </c>
      <c r="O46" s="2" t="s">
        <v>59</v>
      </c>
      <c r="P46" s="2" t="s">
        <v>59</v>
      </c>
      <c r="Q46" s="2" t="n">
        <v>-290</v>
      </c>
      <c r="R46" s="2" t="n">
        <v>-260</v>
      </c>
      <c r="S46" s="2" t="n">
        <v>-260</v>
      </c>
      <c r="T46" s="2" t="n">
        <v>-140</v>
      </c>
      <c r="U46" s="2" t="n">
        <v>-260</v>
      </c>
      <c r="V46" s="2" t="n">
        <v>-260</v>
      </c>
      <c r="W46" s="2" t="n">
        <v>-140</v>
      </c>
      <c r="X46" s="2" t="s">
        <v>59</v>
      </c>
      <c r="Y46" s="2" t="s">
        <v>59</v>
      </c>
      <c r="AA46" s="2" t="n">
        <v>-450</v>
      </c>
      <c r="AC46" s="2" t="n">
        <v>-140</v>
      </c>
      <c r="AE46" s="2" t="s">
        <v>59</v>
      </c>
      <c r="AF46" s="2" t="n">
        <v>-120</v>
      </c>
      <c r="AH46" s="2" t="n">
        <v>-70</v>
      </c>
    </row>
    <row r="47" customFormat="false" ht="12.75" hidden="false" customHeight="true" outlineLevel="0" collapsed="false">
      <c r="A47" s="5" t="n">
        <v>39640</v>
      </c>
      <c r="B47" s="5" t="s">
        <v>57</v>
      </c>
      <c r="C47" s="5" t="s">
        <v>3</v>
      </c>
      <c r="D47" s="1" t="s">
        <v>88</v>
      </c>
      <c r="F47" s="2" t="n">
        <f aca="false">SUM(H47:AL47)-E47</f>
        <v>-2450</v>
      </c>
      <c r="H47" s="2" t="n">
        <v>-10</v>
      </c>
      <c r="I47" s="2" t="n">
        <v>-200</v>
      </c>
      <c r="J47" s="2" t="n">
        <v>-260</v>
      </c>
      <c r="K47" s="2" t="s">
        <v>59</v>
      </c>
      <c r="L47" s="2" t="n">
        <v>-260</v>
      </c>
      <c r="O47" s="2" t="s">
        <v>59</v>
      </c>
      <c r="P47" s="2" t="s">
        <v>59</v>
      </c>
      <c r="Q47" s="2" t="n">
        <v>-260</v>
      </c>
      <c r="R47" s="2" t="n">
        <v>-260</v>
      </c>
      <c r="S47" s="2" t="n">
        <v>-260</v>
      </c>
      <c r="T47" s="2" t="n">
        <v>-160</v>
      </c>
      <c r="U47" s="2" t="n">
        <v>-260</v>
      </c>
      <c r="V47" s="2" t="n">
        <v>-260</v>
      </c>
      <c r="W47" s="2" t="s">
        <v>59</v>
      </c>
      <c r="X47" s="2" t="s">
        <v>59</v>
      </c>
      <c r="Y47" s="2" t="n">
        <v>-260</v>
      </c>
      <c r="AE47" s="2" t="s">
        <v>59</v>
      </c>
    </row>
    <row r="48" customFormat="false" ht="12.75" hidden="false" customHeight="true" outlineLevel="0" collapsed="false">
      <c r="A48" s="5" t="n">
        <v>39640</v>
      </c>
      <c r="B48" s="5" t="s">
        <v>57</v>
      </c>
      <c r="C48" s="5" t="s">
        <v>3</v>
      </c>
      <c r="D48" s="1" t="s">
        <v>89</v>
      </c>
      <c r="F48" s="2" t="n">
        <f aca="false">SUM(H48:AL48)-E48</f>
        <v>-668</v>
      </c>
      <c r="H48" s="2" t="n">
        <v>-8</v>
      </c>
      <c r="I48" s="2" t="s">
        <v>59</v>
      </c>
      <c r="J48" s="2" t="s">
        <v>59</v>
      </c>
      <c r="K48" s="2" t="s">
        <v>59</v>
      </c>
      <c r="L48" s="2" t="s">
        <v>59</v>
      </c>
      <c r="O48" s="2" t="s">
        <v>59</v>
      </c>
      <c r="P48" s="2" t="s">
        <v>59</v>
      </c>
      <c r="Q48" s="2" t="n">
        <v>-100</v>
      </c>
      <c r="R48" s="2" t="n">
        <v>-100</v>
      </c>
      <c r="S48" s="2" t="n">
        <v>-100</v>
      </c>
      <c r="T48" s="2" t="n">
        <v>-60</v>
      </c>
      <c r="U48" s="2" t="n">
        <v>-100</v>
      </c>
      <c r="V48" s="2" t="n">
        <v>-100</v>
      </c>
      <c r="W48" s="2" t="s">
        <v>59</v>
      </c>
      <c r="X48" s="2" t="s">
        <v>59</v>
      </c>
      <c r="Y48" s="2" t="n">
        <v>-100</v>
      </c>
      <c r="AE48" s="2" t="s">
        <v>59</v>
      </c>
    </row>
    <row r="49" customFormat="false" ht="12.75" hidden="false" customHeight="true" outlineLevel="0" collapsed="false">
      <c r="A49" s="5" t="n">
        <v>39640</v>
      </c>
      <c r="B49" s="5" t="s">
        <v>57</v>
      </c>
      <c r="C49" s="5" t="s">
        <v>3</v>
      </c>
      <c r="D49" s="1" t="s">
        <v>90</v>
      </c>
      <c r="F49" s="2" t="n">
        <f aca="false">SUM(H49:AL49)-E49</f>
        <v>-958</v>
      </c>
      <c r="H49" s="2" t="n">
        <v>-8</v>
      </c>
      <c r="I49" s="2" t="s">
        <v>59</v>
      </c>
      <c r="J49" s="2" t="s">
        <v>59</v>
      </c>
      <c r="K49" s="2" t="s">
        <v>59</v>
      </c>
      <c r="L49" s="2" t="s">
        <v>59</v>
      </c>
      <c r="O49" s="2" t="s">
        <v>59</v>
      </c>
      <c r="P49" s="2" t="s">
        <v>59</v>
      </c>
      <c r="Q49" s="2" t="s">
        <v>59</v>
      </c>
      <c r="R49" s="2" t="n">
        <v>-170</v>
      </c>
      <c r="S49" s="2" t="n">
        <v>-170</v>
      </c>
      <c r="T49" s="2" t="n">
        <v>-100</v>
      </c>
      <c r="U49" s="2" t="n">
        <v>-170</v>
      </c>
      <c r="V49" s="2" t="n">
        <v>-170</v>
      </c>
      <c r="W49" s="2" t="s">
        <v>59</v>
      </c>
      <c r="X49" s="2" t="s">
        <v>59</v>
      </c>
      <c r="Y49" s="2" t="n">
        <v>-170</v>
      </c>
      <c r="AE49" s="2" t="s">
        <v>59</v>
      </c>
    </row>
    <row r="50" customFormat="false" ht="12.75" hidden="false" customHeight="false" outlineLevel="0" collapsed="false">
      <c r="A50" s="5" t="n">
        <v>39640</v>
      </c>
      <c r="B50" s="5" t="s">
        <v>2</v>
      </c>
      <c r="C50" s="5" t="s">
        <v>3</v>
      </c>
      <c r="D50" s="1" t="s">
        <v>61</v>
      </c>
      <c r="E50" s="2" t="n">
        <f aca="false">SUM(I50:AL50)</f>
        <v>1000</v>
      </c>
      <c r="L50" s="2" t="n">
        <v>1000</v>
      </c>
      <c r="Y50" s="2" t="s">
        <v>59</v>
      </c>
    </row>
    <row r="51" customFormat="false" ht="12.75" hidden="false" customHeight="true" outlineLevel="0" collapsed="false">
      <c r="A51" s="5" t="n">
        <v>39660</v>
      </c>
      <c r="B51" s="5" t="s">
        <v>57</v>
      </c>
      <c r="C51" s="5" t="s">
        <v>3</v>
      </c>
      <c r="D51" s="1" t="s">
        <v>91</v>
      </c>
      <c r="F51" s="2" t="n">
        <f aca="false">SUM(H51:AL51)-E51</f>
        <v>-10</v>
      </c>
      <c r="H51" s="2" t="n">
        <v>-10</v>
      </c>
      <c r="I51" s="2" t="s">
        <v>59</v>
      </c>
      <c r="J51" s="2" t="s">
        <v>59</v>
      </c>
      <c r="K51" s="2" t="s">
        <v>59</v>
      </c>
      <c r="L51" s="2" t="s">
        <v>59</v>
      </c>
      <c r="O51" s="2" t="s">
        <v>59</v>
      </c>
      <c r="P51" s="2" t="s">
        <v>59</v>
      </c>
      <c r="Q51" s="2" t="s">
        <v>59</v>
      </c>
      <c r="R51" s="2" t="s">
        <v>59</v>
      </c>
      <c r="S51" s="2" t="s">
        <v>59</v>
      </c>
      <c r="T51" s="2" t="s">
        <v>59</v>
      </c>
      <c r="U51" s="2" t="s">
        <v>59</v>
      </c>
      <c r="V51" s="2" t="s">
        <v>59</v>
      </c>
      <c r="W51" s="2" t="s">
        <v>59</v>
      </c>
      <c r="X51" s="2" t="s">
        <v>59</v>
      </c>
      <c r="Y51" s="2" t="s">
        <v>59</v>
      </c>
      <c r="AE51" s="2" t="s">
        <v>59</v>
      </c>
    </row>
    <row r="52" customFormat="false" ht="12.75" hidden="false" customHeight="true" outlineLevel="0" collapsed="false">
      <c r="A52" s="5" t="n">
        <v>39660</v>
      </c>
      <c r="B52" s="5" t="s">
        <v>57</v>
      </c>
      <c r="C52" s="5" t="s">
        <v>3</v>
      </c>
      <c r="D52" s="1" t="s">
        <v>92</v>
      </c>
      <c r="F52" s="2" t="n">
        <f aca="false">SUM(H52:AL52)-E52</f>
        <v>-10</v>
      </c>
      <c r="H52" s="2" t="n">
        <v>-10</v>
      </c>
      <c r="I52" s="2" t="s">
        <v>59</v>
      </c>
      <c r="J52" s="2" t="s">
        <v>59</v>
      </c>
      <c r="K52" s="2" t="s">
        <v>59</v>
      </c>
      <c r="L52" s="2" t="s">
        <v>59</v>
      </c>
      <c r="O52" s="2" t="s">
        <v>59</v>
      </c>
      <c r="P52" s="2" t="s">
        <v>59</v>
      </c>
      <c r="Q52" s="2" t="s">
        <v>59</v>
      </c>
      <c r="R52" s="2" t="s">
        <v>59</v>
      </c>
      <c r="S52" s="2" t="s">
        <v>59</v>
      </c>
      <c r="T52" s="2" t="s">
        <v>59</v>
      </c>
      <c r="U52" s="2" t="s">
        <v>59</v>
      </c>
      <c r="V52" s="2" t="s">
        <v>59</v>
      </c>
      <c r="W52" s="2" t="s">
        <v>59</v>
      </c>
      <c r="X52" s="2" t="s">
        <v>59</v>
      </c>
      <c r="Y52" s="2" t="s">
        <v>59</v>
      </c>
      <c r="AE52" s="2" t="s">
        <v>59</v>
      </c>
    </row>
    <row r="53" customFormat="false" ht="12.75" hidden="false" customHeight="true" outlineLevel="0" collapsed="false">
      <c r="A53" s="5" t="n">
        <v>39660</v>
      </c>
      <c r="B53" s="5" t="s">
        <v>57</v>
      </c>
      <c r="C53" s="5" t="s">
        <v>3</v>
      </c>
      <c r="D53" s="1" t="s">
        <v>93</v>
      </c>
      <c r="F53" s="2" t="n">
        <f aca="false">SUM(H53:AL53)-E53</f>
        <v>-1468</v>
      </c>
      <c r="H53" s="2" t="n">
        <v>-8</v>
      </c>
      <c r="I53" s="2" t="s">
        <v>59</v>
      </c>
      <c r="J53" s="2" t="s">
        <v>59</v>
      </c>
      <c r="K53" s="2" t="s">
        <v>59</v>
      </c>
      <c r="L53" s="2" t="s">
        <v>59</v>
      </c>
      <c r="O53" s="2" t="s">
        <v>59</v>
      </c>
      <c r="P53" s="2" t="s">
        <v>59</v>
      </c>
      <c r="Q53" s="2" t="s">
        <v>59</v>
      </c>
      <c r="R53" s="2" t="n">
        <v>-390</v>
      </c>
      <c r="S53" s="2" t="n">
        <v>-390</v>
      </c>
      <c r="T53" s="2" t="n">
        <v>-290</v>
      </c>
      <c r="U53" s="2" t="s">
        <v>59</v>
      </c>
      <c r="V53" s="2" t="n">
        <v>-390</v>
      </c>
      <c r="W53" s="2" t="s">
        <v>59</v>
      </c>
      <c r="X53" s="2" t="s">
        <v>59</v>
      </c>
      <c r="Y53" s="2" t="s">
        <v>59</v>
      </c>
      <c r="AE53" s="2" t="s">
        <v>59</v>
      </c>
    </row>
    <row r="54" customFormat="false" ht="12.75" hidden="false" customHeight="true" outlineLevel="0" collapsed="false">
      <c r="A54" s="5" t="n">
        <v>39660</v>
      </c>
      <c r="B54" s="5"/>
      <c r="C54" s="5"/>
      <c r="D54" s="1" t="s">
        <v>65</v>
      </c>
      <c r="E54" s="2" t="n">
        <f aca="false">-F54</f>
        <v>-14382</v>
      </c>
      <c r="F54" s="2" t="n">
        <v>14382</v>
      </c>
    </row>
    <row r="55" customFormat="false" ht="12.75" hidden="false" customHeight="false" outlineLevel="0" collapsed="false">
      <c r="A55" s="5" t="n">
        <v>39660</v>
      </c>
      <c r="B55" s="5" t="s">
        <v>2</v>
      </c>
      <c r="C55" s="5" t="s">
        <v>3</v>
      </c>
      <c r="D55" s="1" t="s">
        <v>61</v>
      </c>
      <c r="E55" s="2" t="n">
        <f aca="false">SUM(I55:AL55)</f>
        <v>5992</v>
      </c>
      <c r="I55" s="2" t="n">
        <v>1382</v>
      </c>
      <c r="O55" s="2" t="n">
        <v>200</v>
      </c>
      <c r="P55" s="2" t="n">
        <v>150</v>
      </c>
      <c r="W55" s="2" t="n">
        <v>2000</v>
      </c>
      <c r="X55" s="2" t="n">
        <v>260</v>
      </c>
      <c r="Y55" s="2" t="n">
        <v>2000</v>
      </c>
    </row>
    <row r="56" customFormat="false" ht="12.75" hidden="false" customHeight="false" outlineLevel="0" collapsed="false">
      <c r="A56" s="5" t="n">
        <v>39665</v>
      </c>
      <c r="B56" s="5" t="s">
        <v>2</v>
      </c>
      <c r="C56" s="5" t="s">
        <v>3</v>
      </c>
      <c r="D56" s="1" t="s">
        <v>61</v>
      </c>
      <c r="E56" s="2" t="n">
        <f aca="false">SUM(I56:AL56)</f>
        <v>9000</v>
      </c>
      <c r="Q56" s="2" t="n">
        <v>1000</v>
      </c>
      <c r="R56" s="2" t="n">
        <v>3000</v>
      </c>
      <c r="S56" s="2" t="n">
        <v>3000</v>
      </c>
      <c r="T56" s="2" t="n">
        <v>2000</v>
      </c>
      <c r="Y56" s="2" t="s">
        <v>59</v>
      </c>
    </row>
    <row r="57" customFormat="false" ht="12.75" hidden="false" customHeight="false" outlineLevel="0" collapsed="false">
      <c r="A57" s="5" t="n">
        <v>39679</v>
      </c>
      <c r="B57" s="5" t="s">
        <v>2</v>
      </c>
      <c r="C57" s="5" t="s">
        <v>3</v>
      </c>
      <c r="D57" s="1" t="s">
        <v>61</v>
      </c>
      <c r="E57" s="2" t="n">
        <f aca="false">SUM(I57:AL57)</f>
        <v>3000</v>
      </c>
      <c r="U57" s="2" t="n">
        <v>1000</v>
      </c>
      <c r="V57" s="2" t="n">
        <v>2000</v>
      </c>
      <c r="Y57" s="2" t="s">
        <v>59</v>
      </c>
    </row>
    <row r="58" customFormat="false" ht="12.75" hidden="false" customHeight="false" outlineLevel="0" collapsed="false">
      <c r="A58" s="5" t="n">
        <v>39690</v>
      </c>
      <c r="B58" s="5" t="s">
        <v>2</v>
      </c>
      <c r="C58" s="5" t="s">
        <v>3</v>
      </c>
      <c r="D58" s="1" t="s">
        <v>61</v>
      </c>
      <c r="E58" s="2" t="n">
        <f aca="false">SUM(I58:AL58)</f>
        <v>5000</v>
      </c>
      <c r="J58" s="2" t="n">
        <v>3000</v>
      </c>
      <c r="L58" s="2" t="n">
        <v>2000</v>
      </c>
      <c r="Y58" s="2" t="s">
        <v>59</v>
      </c>
    </row>
    <row r="59" customFormat="false" ht="12.75" hidden="false" customHeight="true" outlineLevel="0" collapsed="false">
      <c r="A59" s="5" t="n">
        <v>39690</v>
      </c>
      <c r="B59" s="5" t="s">
        <v>57</v>
      </c>
      <c r="C59" s="5" t="s">
        <v>3</v>
      </c>
      <c r="D59" s="1" t="s">
        <v>94</v>
      </c>
      <c r="F59" s="2" t="n">
        <f aca="false">SUM(H59:AL59)-E59</f>
        <v>-2560</v>
      </c>
      <c r="H59" s="2" t="n">
        <v>-10</v>
      </c>
      <c r="I59" s="2" t="s">
        <v>59</v>
      </c>
      <c r="J59" s="2" t="n">
        <v>-450</v>
      </c>
      <c r="K59" s="2" t="s">
        <v>59</v>
      </c>
      <c r="L59" s="2" t="n">
        <v>-450</v>
      </c>
      <c r="O59" s="2" t="s">
        <v>59</v>
      </c>
      <c r="P59" s="2" t="s">
        <v>59</v>
      </c>
      <c r="Q59" s="2" t="n">
        <v>-550</v>
      </c>
      <c r="R59" s="2" t="s">
        <v>59</v>
      </c>
      <c r="S59" s="2" t="n">
        <v>-550</v>
      </c>
      <c r="T59" s="2" t="s">
        <v>59</v>
      </c>
      <c r="U59" s="2" t="s">
        <v>59</v>
      </c>
      <c r="V59" s="2" t="s">
        <v>59</v>
      </c>
      <c r="W59" s="2" t="s">
        <v>59</v>
      </c>
      <c r="X59" s="2" t="s">
        <v>59</v>
      </c>
      <c r="Y59" s="2" t="n">
        <v>-550</v>
      </c>
      <c r="AE59" s="2" t="s">
        <v>59</v>
      </c>
    </row>
    <row r="60" customFormat="false" ht="12.75" hidden="false" customHeight="true" outlineLevel="0" collapsed="false">
      <c r="A60" s="5" t="n">
        <v>39690</v>
      </c>
      <c r="B60" s="5" t="s">
        <v>57</v>
      </c>
      <c r="C60" s="5" t="s">
        <v>3</v>
      </c>
      <c r="D60" s="1" t="s">
        <v>95</v>
      </c>
      <c r="F60" s="2" t="n">
        <f aca="false">SUM(H60:AL60)-E60</f>
        <v>-10</v>
      </c>
      <c r="H60" s="2" t="n">
        <v>-10</v>
      </c>
      <c r="I60" s="2" t="s">
        <v>59</v>
      </c>
      <c r="J60" s="2" t="s">
        <v>59</v>
      </c>
      <c r="K60" s="2" t="s">
        <v>59</v>
      </c>
      <c r="L60" s="2" t="s">
        <v>59</v>
      </c>
      <c r="O60" s="2" t="s">
        <v>59</v>
      </c>
      <c r="P60" s="2" t="s">
        <v>59</v>
      </c>
      <c r="Q60" s="2" t="s">
        <v>59</v>
      </c>
      <c r="R60" s="2" t="s">
        <v>59</v>
      </c>
      <c r="S60" s="2" t="s">
        <v>59</v>
      </c>
      <c r="T60" s="2" t="s">
        <v>59</v>
      </c>
      <c r="U60" s="2" t="s">
        <v>59</v>
      </c>
      <c r="V60" s="2" t="s">
        <v>59</v>
      </c>
      <c r="W60" s="2" t="s">
        <v>59</v>
      </c>
      <c r="X60" s="2" t="s">
        <v>59</v>
      </c>
      <c r="Y60" s="2" t="s">
        <v>59</v>
      </c>
      <c r="AE60" s="2" t="s">
        <v>59</v>
      </c>
    </row>
    <row r="61" customFormat="false" ht="12.75" hidden="false" customHeight="true" outlineLevel="0" collapsed="false">
      <c r="A61" s="5" t="n">
        <v>39690</v>
      </c>
      <c r="B61" s="5" t="s">
        <v>57</v>
      </c>
      <c r="C61" s="5" t="s">
        <v>3</v>
      </c>
      <c r="D61" s="1" t="s">
        <v>96</v>
      </c>
      <c r="F61" s="2" t="n">
        <f aca="false">SUM(H61:AL61)-E61</f>
        <v>-2830</v>
      </c>
      <c r="H61" s="2" t="n">
        <v>-10</v>
      </c>
      <c r="I61" s="2" t="s">
        <v>59</v>
      </c>
      <c r="J61" s="2" t="n">
        <v>-420</v>
      </c>
      <c r="K61" s="2" t="s">
        <v>59</v>
      </c>
      <c r="L61" s="2" t="n">
        <v>-420</v>
      </c>
      <c r="O61" s="2" t="s">
        <v>59</v>
      </c>
      <c r="P61" s="2" t="s">
        <v>59</v>
      </c>
      <c r="Q61" s="2" t="n">
        <v>-420</v>
      </c>
      <c r="R61" s="2" t="n">
        <v>-420</v>
      </c>
      <c r="S61" s="2" t="n">
        <v>-420</v>
      </c>
      <c r="T61" s="2" t="s">
        <v>59</v>
      </c>
      <c r="U61" s="2" t="n">
        <v>-420</v>
      </c>
      <c r="V61" s="2" t="s">
        <v>59</v>
      </c>
      <c r="W61" s="2" t="n">
        <v>-300</v>
      </c>
      <c r="X61" s="2" t="s">
        <v>59</v>
      </c>
      <c r="Y61" s="2" t="s">
        <v>59</v>
      </c>
      <c r="AE61" s="2" t="s">
        <v>59</v>
      </c>
    </row>
    <row r="62" customFormat="false" ht="12.75" hidden="false" customHeight="true" outlineLevel="0" collapsed="false">
      <c r="A62" s="5" t="n">
        <v>39690</v>
      </c>
      <c r="B62" s="5" t="s">
        <v>57</v>
      </c>
      <c r="C62" s="5" t="s">
        <v>3</v>
      </c>
      <c r="D62" s="1" t="s">
        <v>97</v>
      </c>
      <c r="F62" s="2" t="n">
        <f aca="false">SUM(H62:AL62)-E62</f>
        <v>-4248</v>
      </c>
      <c r="H62" s="2" t="n">
        <v>-8</v>
      </c>
      <c r="I62" s="2" t="n">
        <v>-300</v>
      </c>
      <c r="J62" s="2" t="n">
        <v>-350</v>
      </c>
      <c r="K62" s="2" t="s">
        <v>59</v>
      </c>
      <c r="L62" s="2" t="n">
        <v>-350</v>
      </c>
      <c r="O62" s="2" t="s">
        <v>59</v>
      </c>
      <c r="P62" s="2" t="s">
        <v>59</v>
      </c>
      <c r="Q62" s="2" t="n">
        <v>-410</v>
      </c>
      <c r="R62" s="2" t="n">
        <v>-350</v>
      </c>
      <c r="S62" s="2" t="n">
        <v>-350</v>
      </c>
      <c r="T62" s="2" t="n">
        <v>-210</v>
      </c>
      <c r="U62" s="2" t="n">
        <v>-350</v>
      </c>
      <c r="V62" s="2" t="n">
        <v>-200</v>
      </c>
      <c r="W62" s="2" t="n">
        <v>-400</v>
      </c>
      <c r="X62" s="2" t="s">
        <v>59</v>
      </c>
      <c r="Y62" s="2" t="s">
        <v>59</v>
      </c>
      <c r="Z62" s="2" t="n">
        <v>-350</v>
      </c>
      <c r="AB62" s="2" t="n">
        <v>-350</v>
      </c>
      <c r="AC62" s="2" t="n">
        <v>-150</v>
      </c>
      <c r="AD62" s="2" t="n">
        <v>-120</v>
      </c>
      <c r="AE62" s="2" t="s">
        <v>59</v>
      </c>
    </row>
    <row r="63" customFormat="false" ht="12.75" hidden="false" customHeight="true" outlineLevel="0" collapsed="false">
      <c r="A63" s="5" t="n">
        <v>39690</v>
      </c>
      <c r="B63" s="5"/>
      <c r="C63" s="5"/>
      <c r="D63" s="1" t="s">
        <v>65</v>
      </c>
      <c r="E63" s="2" t="n">
        <f aca="false">-F63</f>
        <v>-16288</v>
      </c>
      <c r="F63" s="2" t="n">
        <v>16288</v>
      </c>
    </row>
    <row r="64" customFormat="false" ht="12.75" hidden="false" customHeight="false" outlineLevel="0" collapsed="false">
      <c r="A64" s="5" t="n">
        <v>39706</v>
      </c>
      <c r="B64" s="5" t="s">
        <v>2</v>
      </c>
      <c r="C64" s="5" t="s">
        <v>3</v>
      </c>
      <c r="D64" s="1" t="s">
        <v>61</v>
      </c>
      <c r="E64" s="2" t="n">
        <f aca="false">SUM(I64:AL64)</f>
        <v>2500</v>
      </c>
      <c r="U64" s="2" t="n">
        <v>2000</v>
      </c>
      <c r="V64" s="2" t="n">
        <v>500</v>
      </c>
      <c r="Y64" s="2" t="s">
        <v>59</v>
      </c>
    </row>
    <row r="65" customFormat="false" ht="12.75" hidden="false" customHeight="true" outlineLevel="0" collapsed="false">
      <c r="A65" s="5" t="n">
        <v>39727</v>
      </c>
      <c r="B65" s="5" t="s">
        <v>57</v>
      </c>
      <c r="C65" s="5" t="s">
        <v>3</v>
      </c>
      <c r="D65" s="1" t="s">
        <v>98</v>
      </c>
      <c r="F65" s="2" t="n">
        <f aca="false">SUM(H65:AL65)-E65</f>
        <v>-490</v>
      </c>
      <c r="H65" s="2" t="n">
        <v>-10</v>
      </c>
      <c r="I65" s="2" t="s">
        <v>59</v>
      </c>
      <c r="J65" s="2" t="s">
        <v>59</v>
      </c>
      <c r="K65" s="2" t="s">
        <v>59</v>
      </c>
      <c r="L65" s="2" t="s">
        <v>59</v>
      </c>
      <c r="O65" s="2" t="s">
        <v>59</v>
      </c>
      <c r="P65" s="2" t="s">
        <v>59</v>
      </c>
      <c r="Q65" s="2" t="n">
        <v>-120</v>
      </c>
      <c r="R65" s="2" t="n">
        <v>-120</v>
      </c>
      <c r="S65" s="2" t="n">
        <v>-120</v>
      </c>
      <c r="T65" s="2" t="s">
        <v>59</v>
      </c>
      <c r="U65" s="2" t="s">
        <v>59</v>
      </c>
      <c r="V65" s="2" t="n">
        <v>-120</v>
      </c>
      <c r="W65" s="2" t="s">
        <v>59</v>
      </c>
      <c r="X65" s="2" t="s">
        <v>59</v>
      </c>
      <c r="Y65" s="2" t="s">
        <v>59</v>
      </c>
      <c r="AE65" s="2" t="s">
        <v>59</v>
      </c>
    </row>
    <row r="66" customFormat="false" ht="12.75" hidden="false" customHeight="true" outlineLevel="0" collapsed="false">
      <c r="A66" s="5" t="n">
        <v>39727</v>
      </c>
      <c r="B66" s="5" t="s">
        <v>57</v>
      </c>
      <c r="C66" s="5" t="s">
        <v>3</v>
      </c>
      <c r="D66" s="1" t="s">
        <v>99</v>
      </c>
      <c r="F66" s="2" t="n">
        <f aca="false">SUM(H66:AL66)-E66</f>
        <v>-1110</v>
      </c>
      <c r="H66" s="2" t="n">
        <v>-10</v>
      </c>
      <c r="I66" s="2" t="s">
        <v>59</v>
      </c>
      <c r="J66" s="2" t="n">
        <v>-200</v>
      </c>
      <c r="K66" s="2" t="s">
        <v>59</v>
      </c>
      <c r="L66" s="2" t="n">
        <v>-200</v>
      </c>
      <c r="O66" s="2" t="s">
        <v>59</v>
      </c>
      <c r="P66" s="2" t="s">
        <v>59</v>
      </c>
      <c r="Q66" s="2" t="n">
        <v>-200</v>
      </c>
      <c r="R66" s="2" t="n">
        <v>-150</v>
      </c>
      <c r="S66" s="2" t="n">
        <v>-150</v>
      </c>
      <c r="T66" s="2" t="s">
        <v>59</v>
      </c>
      <c r="U66" s="2" t="n">
        <v>-200</v>
      </c>
      <c r="V66" s="2" t="s">
        <v>59</v>
      </c>
      <c r="W66" s="2" t="s">
        <v>59</v>
      </c>
      <c r="X66" s="2" t="s">
        <v>59</v>
      </c>
      <c r="Y66" s="2" t="s">
        <v>59</v>
      </c>
      <c r="AE66" s="2" t="s">
        <v>59</v>
      </c>
    </row>
    <row r="67" customFormat="false" ht="12.75" hidden="false" customHeight="true" outlineLevel="0" collapsed="false">
      <c r="A67" s="5" t="n">
        <v>39727</v>
      </c>
      <c r="B67" s="5" t="s">
        <v>57</v>
      </c>
      <c r="C67" s="5" t="s">
        <v>3</v>
      </c>
      <c r="D67" s="1" t="s">
        <v>100</v>
      </c>
      <c r="F67" s="2" t="n">
        <f aca="false">SUM(H67:AL67)-E67</f>
        <v>-908</v>
      </c>
      <c r="H67" s="2" t="n">
        <v>-8</v>
      </c>
      <c r="I67" s="2" t="s">
        <v>59</v>
      </c>
      <c r="J67" s="2" t="n">
        <v>-150</v>
      </c>
      <c r="K67" s="2" t="s">
        <v>59</v>
      </c>
      <c r="L67" s="2" t="n">
        <v>-150</v>
      </c>
      <c r="O67" s="2" t="s">
        <v>59</v>
      </c>
      <c r="P67" s="2" t="s">
        <v>59</v>
      </c>
      <c r="Q67" s="2" t="n">
        <v>-150</v>
      </c>
      <c r="R67" s="2" t="n">
        <v>-150</v>
      </c>
      <c r="S67" s="2" t="n">
        <v>-150</v>
      </c>
      <c r="T67" s="2" t="s">
        <v>59</v>
      </c>
      <c r="U67" s="2" t="n">
        <v>-150</v>
      </c>
      <c r="V67" s="2" t="s">
        <v>59</v>
      </c>
      <c r="W67" s="2" t="s">
        <v>59</v>
      </c>
      <c r="X67" s="2" t="s">
        <v>59</v>
      </c>
      <c r="Y67" s="2" t="s">
        <v>59</v>
      </c>
      <c r="AE67" s="2" t="s">
        <v>59</v>
      </c>
    </row>
    <row r="68" customFormat="false" ht="12.75" hidden="false" customHeight="true" outlineLevel="0" collapsed="false">
      <c r="A68" s="5" t="n">
        <v>39727</v>
      </c>
      <c r="B68" s="5" t="s">
        <v>57</v>
      </c>
      <c r="C68" s="5" t="s">
        <v>3</v>
      </c>
      <c r="D68" s="1" t="s">
        <v>101</v>
      </c>
      <c r="F68" s="2" t="n">
        <f aca="false">SUM(H68:AL68)-E68</f>
        <v>-1360</v>
      </c>
      <c r="H68" s="2" t="n">
        <v>-10</v>
      </c>
      <c r="I68" s="2" t="n">
        <v>-70</v>
      </c>
      <c r="J68" s="2" t="n">
        <v>-140</v>
      </c>
      <c r="K68" s="2" t="s">
        <v>59</v>
      </c>
      <c r="L68" s="2" t="n">
        <v>-140</v>
      </c>
      <c r="O68" s="2" t="s">
        <v>59</v>
      </c>
      <c r="P68" s="2" t="s">
        <v>59</v>
      </c>
      <c r="Q68" s="2" t="n">
        <v>-160</v>
      </c>
      <c r="R68" s="2" t="n">
        <v>-140</v>
      </c>
      <c r="S68" s="2" t="n">
        <v>-140</v>
      </c>
      <c r="T68" s="2" t="n">
        <v>-70</v>
      </c>
      <c r="U68" s="2" t="n">
        <v>-140</v>
      </c>
      <c r="V68" s="2" t="n">
        <v>-140</v>
      </c>
      <c r="W68" s="2" t="s">
        <v>59</v>
      </c>
      <c r="X68" s="2" t="s">
        <v>59</v>
      </c>
      <c r="Y68" s="2" t="n">
        <v>-140</v>
      </c>
      <c r="AC68" s="2" t="n">
        <v>-70</v>
      </c>
      <c r="AE68" s="2" t="s">
        <v>59</v>
      </c>
    </row>
    <row r="69" customFormat="false" ht="12.75" hidden="false" customHeight="true" outlineLevel="0" collapsed="false">
      <c r="A69" s="5" t="n">
        <v>39727</v>
      </c>
      <c r="B69" s="5" t="s">
        <v>57</v>
      </c>
      <c r="C69" s="5" t="s">
        <v>3</v>
      </c>
      <c r="D69" s="1" t="s">
        <v>102</v>
      </c>
      <c r="F69" s="2" t="n">
        <f aca="false">SUM(H69:AL69)-E69</f>
        <v>-1850</v>
      </c>
      <c r="H69" s="2" t="n">
        <v>-10</v>
      </c>
      <c r="I69" s="2" t="n">
        <v>-130</v>
      </c>
      <c r="J69" s="2" t="n">
        <v>-180</v>
      </c>
      <c r="K69" s="2" t="s">
        <v>59</v>
      </c>
      <c r="L69" s="2" t="n">
        <v>-180</v>
      </c>
      <c r="O69" s="2" t="s">
        <v>59</v>
      </c>
      <c r="P69" s="2" t="s">
        <v>59</v>
      </c>
      <c r="Q69" s="2" t="n">
        <v>-190</v>
      </c>
      <c r="R69" s="2" t="n">
        <v>-180</v>
      </c>
      <c r="S69" s="2" t="n">
        <v>-180</v>
      </c>
      <c r="T69" s="2" t="n">
        <v>-130</v>
      </c>
      <c r="U69" s="2" t="n">
        <v>-180</v>
      </c>
      <c r="V69" s="2" t="n">
        <v>-180</v>
      </c>
      <c r="W69" s="2" t="s">
        <v>59</v>
      </c>
      <c r="X69" s="2" t="s">
        <v>59</v>
      </c>
      <c r="Y69" s="2" t="n">
        <v>-180</v>
      </c>
      <c r="AC69" s="2" t="n">
        <v>-130</v>
      </c>
      <c r="AE69" s="2" t="s">
        <v>59</v>
      </c>
    </row>
    <row r="70" customFormat="false" ht="12.75" hidden="false" customHeight="true" outlineLevel="0" collapsed="false">
      <c r="A70" s="5" t="n">
        <v>39727</v>
      </c>
      <c r="B70" s="5" t="s">
        <v>57</v>
      </c>
      <c r="C70" s="5" t="s">
        <v>3</v>
      </c>
      <c r="D70" s="1" t="s">
        <v>103</v>
      </c>
      <c r="F70" s="2" t="n">
        <f aca="false">SUM(H70:AL70)-E70</f>
        <v>-3360</v>
      </c>
      <c r="H70" s="2" t="n">
        <v>-10</v>
      </c>
      <c r="I70" s="2" t="n">
        <v>-310</v>
      </c>
      <c r="J70" s="2" t="n">
        <v>-390</v>
      </c>
      <c r="K70" s="2" t="s">
        <v>59</v>
      </c>
      <c r="L70" s="2" t="s">
        <v>59</v>
      </c>
      <c r="O70" s="2" t="s">
        <v>59</v>
      </c>
      <c r="P70" s="2" t="s">
        <v>59</v>
      </c>
      <c r="Q70" s="2" t="n">
        <v>-390</v>
      </c>
      <c r="R70" s="2" t="n">
        <v>-390</v>
      </c>
      <c r="S70" s="2" t="n">
        <v>-390</v>
      </c>
      <c r="T70" s="2" t="n">
        <v>-310</v>
      </c>
      <c r="U70" s="2" t="n">
        <v>-390</v>
      </c>
      <c r="V70" s="2" t="n">
        <v>-390</v>
      </c>
      <c r="W70" s="2" t="s">
        <v>59</v>
      </c>
      <c r="X70" s="2" t="s">
        <v>59</v>
      </c>
      <c r="Y70" s="2" t="n">
        <v>-390</v>
      </c>
      <c r="AE70" s="2" t="s">
        <v>59</v>
      </c>
    </row>
    <row r="71" customFormat="false" ht="12.75" hidden="false" customHeight="true" outlineLevel="0" collapsed="false">
      <c r="A71" s="5" t="n">
        <v>39727</v>
      </c>
      <c r="B71" s="5" t="s">
        <v>57</v>
      </c>
      <c r="C71" s="5" t="s">
        <v>3</v>
      </c>
      <c r="D71" s="1" t="s">
        <v>104</v>
      </c>
      <c r="F71" s="2" t="n">
        <f aca="false">SUM(H71:AL71)-E71</f>
        <v>-1622</v>
      </c>
      <c r="H71" s="2" t="n">
        <v>-22</v>
      </c>
      <c r="I71" s="2" t="s">
        <v>59</v>
      </c>
      <c r="J71" s="2" t="n">
        <v>-430</v>
      </c>
      <c r="K71" s="2" t="s">
        <v>59</v>
      </c>
      <c r="L71" s="2" t="s">
        <v>59</v>
      </c>
      <c r="O71" s="2" t="s">
        <v>59</v>
      </c>
      <c r="P71" s="2" t="s">
        <v>59</v>
      </c>
      <c r="Q71" s="2" t="s">
        <v>59</v>
      </c>
      <c r="R71" s="2" t="n">
        <v>-310</v>
      </c>
      <c r="S71" s="2" t="n">
        <v>-310</v>
      </c>
      <c r="T71" s="2" t="s">
        <v>59</v>
      </c>
      <c r="U71" s="2" t="n">
        <v>-310</v>
      </c>
      <c r="V71" s="2" t="s">
        <v>59</v>
      </c>
      <c r="W71" s="2" t="s">
        <v>59</v>
      </c>
      <c r="X71" s="2" t="s">
        <v>59</v>
      </c>
      <c r="Y71" s="2" t="n">
        <v>-240</v>
      </c>
      <c r="AE71" s="2" t="s">
        <v>59</v>
      </c>
    </row>
    <row r="72" customFormat="false" ht="12.75" hidden="false" customHeight="true" outlineLevel="0" collapsed="false">
      <c r="A72" s="5" t="n">
        <v>39727</v>
      </c>
      <c r="B72" s="5"/>
      <c r="C72" s="5"/>
      <c r="D72" s="1" t="s">
        <v>65</v>
      </c>
      <c r="E72" s="2" t="n">
        <f aca="false">-F72</f>
        <v>-10700</v>
      </c>
      <c r="F72" s="2" t="n">
        <v>10700</v>
      </c>
    </row>
    <row r="73" customFormat="false" ht="12.75" hidden="false" customHeight="false" outlineLevel="0" collapsed="false">
      <c r="A73" s="5" t="n">
        <v>39740</v>
      </c>
      <c r="B73" s="5" t="s">
        <v>2</v>
      </c>
      <c r="C73" s="5" t="s">
        <v>3</v>
      </c>
      <c r="D73" s="1" t="s">
        <v>61</v>
      </c>
      <c r="E73" s="2" t="n">
        <f aca="false">SUM(I73:AL73)</f>
        <v>7500</v>
      </c>
      <c r="Q73" s="2" t="n">
        <v>3000</v>
      </c>
      <c r="R73" s="2" t="n">
        <v>1500</v>
      </c>
      <c r="S73" s="2" t="n">
        <v>1500</v>
      </c>
      <c r="Y73" s="2" t="n">
        <v>1500</v>
      </c>
    </row>
    <row r="74" customFormat="false" ht="12.75" hidden="false" customHeight="true" outlineLevel="0" collapsed="false">
      <c r="A74" s="5" t="n">
        <v>39762</v>
      </c>
      <c r="B74" s="5" t="s">
        <v>57</v>
      </c>
      <c r="C74" s="5" t="s">
        <v>3</v>
      </c>
      <c r="D74" s="1" t="s">
        <v>105</v>
      </c>
      <c r="F74" s="2" t="n">
        <f aca="false">SUM(H74:AL74)-E74</f>
        <v>-1578</v>
      </c>
      <c r="H74" s="2" t="n">
        <v>-8</v>
      </c>
      <c r="I74" s="2" t="n">
        <v>-140</v>
      </c>
      <c r="J74" s="2" t="n">
        <v>-140</v>
      </c>
      <c r="K74" s="2" t="s">
        <v>59</v>
      </c>
      <c r="L74" s="2" t="n">
        <v>-140</v>
      </c>
      <c r="O74" s="2" t="s">
        <v>59</v>
      </c>
      <c r="P74" s="2" t="s">
        <v>59</v>
      </c>
      <c r="Q74" s="2" t="n">
        <v>-140</v>
      </c>
      <c r="R74" s="2" t="n">
        <v>-140</v>
      </c>
      <c r="S74" s="2" t="n">
        <v>-140</v>
      </c>
      <c r="T74" s="2" t="n">
        <v>-80</v>
      </c>
      <c r="U74" s="2" t="n">
        <v>-140</v>
      </c>
      <c r="V74" s="2" t="s">
        <v>59</v>
      </c>
      <c r="W74" s="2" t="n">
        <v>-70</v>
      </c>
      <c r="X74" s="2" t="s">
        <v>59</v>
      </c>
      <c r="Y74" s="2" t="n">
        <v>-140</v>
      </c>
      <c r="Z74" s="2" t="n">
        <v>-140</v>
      </c>
      <c r="AC74" s="2" t="n">
        <v>-80</v>
      </c>
      <c r="AD74" s="2" t="n">
        <v>-80</v>
      </c>
      <c r="AE74" s="2" t="s">
        <v>59</v>
      </c>
    </row>
    <row r="75" customFormat="false" ht="12.75" hidden="false" customHeight="true" outlineLevel="0" collapsed="false">
      <c r="A75" s="5" t="n">
        <v>39762</v>
      </c>
      <c r="B75" s="5" t="s">
        <v>57</v>
      </c>
      <c r="C75" s="5" t="s">
        <v>3</v>
      </c>
      <c r="D75" s="1" t="s">
        <v>106</v>
      </c>
      <c r="F75" s="2" t="n">
        <f aca="false">SUM(H75:AL75)-E75</f>
        <v>-1258</v>
      </c>
      <c r="H75" s="2" t="n">
        <v>-8</v>
      </c>
      <c r="I75" s="2" t="s">
        <v>59</v>
      </c>
      <c r="J75" s="2" t="n">
        <v>-190</v>
      </c>
      <c r="K75" s="2" t="s">
        <v>59</v>
      </c>
      <c r="L75" s="2" t="s">
        <v>59</v>
      </c>
      <c r="O75" s="2" t="s">
        <v>59</v>
      </c>
      <c r="P75" s="2" t="s">
        <v>59</v>
      </c>
      <c r="Q75" s="2" t="s">
        <v>59</v>
      </c>
      <c r="R75" s="2" t="n">
        <v>-190</v>
      </c>
      <c r="S75" s="2" t="n">
        <v>-190</v>
      </c>
      <c r="T75" s="2" t="n">
        <v>-110</v>
      </c>
      <c r="U75" s="2" t="n">
        <v>-190</v>
      </c>
      <c r="V75" s="2" t="n">
        <v>-190</v>
      </c>
      <c r="W75" s="2" t="s">
        <v>59</v>
      </c>
      <c r="X75" s="2" t="s">
        <v>59</v>
      </c>
      <c r="Y75" s="2" t="n">
        <v>-190</v>
      </c>
      <c r="AE75" s="2" t="s">
        <v>59</v>
      </c>
    </row>
    <row r="76" customFormat="false" ht="12.75" hidden="false" customHeight="true" outlineLevel="0" collapsed="false">
      <c r="A76" s="5" t="n">
        <v>39762</v>
      </c>
      <c r="B76" s="5" t="s">
        <v>57</v>
      </c>
      <c r="C76" s="5" t="s">
        <v>3</v>
      </c>
      <c r="D76" s="1" t="s">
        <v>107</v>
      </c>
      <c r="F76" s="2" t="n">
        <f aca="false">SUM(H76:AL76)-E76</f>
        <v>-920</v>
      </c>
      <c r="H76" s="2" t="s">
        <v>59</v>
      </c>
      <c r="I76" s="2" t="n">
        <v>-70</v>
      </c>
      <c r="J76" s="2" t="n">
        <v>-70</v>
      </c>
      <c r="K76" s="2" t="s">
        <v>59</v>
      </c>
      <c r="L76" s="2" t="n">
        <v>-70</v>
      </c>
      <c r="O76" s="2" t="s">
        <v>59</v>
      </c>
      <c r="P76" s="2" t="s">
        <v>59</v>
      </c>
      <c r="Q76" s="2" t="n">
        <v>-70</v>
      </c>
      <c r="R76" s="2" t="n">
        <v>-70</v>
      </c>
      <c r="S76" s="2" t="n">
        <v>-70</v>
      </c>
      <c r="T76" s="2" t="n">
        <v>-40</v>
      </c>
      <c r="U76" s="2" t="n">
        <v>-70</v>
      </c>
      <c r="V76" s="2" t="n">
        <v>-70</v>
      </c>
      <c r="W76" s="2" t="n">
        <v>-70</v>
      </c>
      <c r="X76" s="2" t="s">
        <v>59</v>
      </c>
      <c r="Y76" s="2" t="n">
        <v>-70</v>
      </c>
      <c r="Z76" s="2" t="n">
        <v>-70</v>
      </c>
      <c r="AA76" s="2" t="n">
        <v>-70</v>
      </c>
      <c r="AD76" s="2" t="n">
        <v>-40</v>
      </c>
      <c r="AE76" s="2" t="s">
        <v>59</v>
      </c>
    </row>
    <row r="77" customFormat="false" ht="12.75" hidden="false" customHeight="true" outlineLevel="0" collapsed="false">
      <c r="A77" s="5" t="n">
        <v>39762</v>
      </c>
      <c r="B77" s="5" t="s">
        <v>57</v>
      </c>
      <c r="C77" s="5" t="s">
        <v>3</v>
      </c>
      <c r="D77" s="1" t="s">
        <v>108</v>
      </c>
      <c r="F77" s="2" t="n">
        <f aca="false">SUM(H77:AL77)-E77</f>
        <v>-1040</v>
      </c>
      <c r="H77" s="2" t="n">
        <v>-20</v>
      </c>
      <c r="I77" s="2" t="n">
        <v>-70</v>
      </c>
      <c r="J77" s="2" t="n">
        <v>-70</v>
      </c>
      <c r="K77" s="2" t="s">
        <v>59</v>
      </c>
      <c r="L77" s="2" t="n">
        <v>-70</v>
      </c>
      <c r="O77" s="2" t="s">
        <v>59</v>
      </c>
      <c r="P77" s="2" t="s">
        <v>59</v>
      </c>
      <c r="Q77" s="2" t="n">
        <v>-70</v>
      </c>
      <c r="R77" s="2" t="n">
        <v>-70</v>
      </c>
      <c r="S77" s="2" t="n">
        <v>-70</v>
      </c>
      <c r="T77" s="2" t="n">
        <v>-40</v>
      </c>
      <c r="U77" s="2" t="n">
        <v>-70</v>
      </c>
      <c r="V77" s="2" t="n">
        <v>-70</v>
      </c>
      <c r="W77" s="2" t="n">
        <v>-70</v>
      </c>
      <c r="X77" s="2" t="s">
        <v>59</v>
      </c>
      <c r="Y77" s="2" t="n">
        <v>-70</v>
      </c>
      <c r="Z77" s="2" t="n">
        <v>-120</v>
      </c>
      <c r="AA77" s="2" t="n">
        <v>-120</v>
      </c>
      <c r="AD77" s="2" t="n">
        <v>-40</v>
      </c>
      <c r="AE77" s="2" t="s">
        <v>59</v>
      </c>
    </row>
    <row r="78" customFormat="false" ht="12.75" hidden="false" customHeight="true" outlineLevel="0" collapsed="false">
      <c r="A78" s="5" t="n">
        <v>39762</v>
      </c>
      <c r="B78" s="5" t="s">
        <v>57</v>
      </c>
      <c r="C78" s="5" t="s">
        <v>3</v>
      </c>
      <c r="D78" s="1" t="s">
        <v>109</v>
      </c>
      <c r="F78" s="2" t="n">
        <f aca="false">SUM(H78:AL78)-E78</f>
        <v>-940</v>
      </c>
      <c r="H78" s="2" t="n">
        <v>-20</v>
      </c>
      <c r="I78" s="2" t="n">
        <v>-70</v>
      </c>
      <c r="J78" s="2" t="n">
        <v>-70</v>
      </c>
      <c r="K78" s="2" t="s">
        <v>59</v>
      </c>
      <c r="L78" s="2" t="n">
        <v>-70</v>
      </c>
      <c r="O78" s="2" t="s">
        <v>59</v>
      </c>
      <c r="P78" s="2" t="s">
        <v>59</v>
      </c>
      <c r="Q78" s="2" t="n">
        <v>-70</v>
      </c>
      <c r="R78" s="2" t="n">
        <v>-70</v>
      </c>
      <c r="S78" s="2" t="n">
        <v>-70</v>
      </c>
      <c r="T78" s="2" t="n">
        <v>-70</v>
      </c>
      <c r="U78" s="2" t="n">
        <v>-70</v>
      </c>
      <c r="V78" s="2" t="n">
        <v>-70</v>
      </c>
      <c r="W78" s="2" t="n">
        <v>-70</v>
      </c>
      <c r="X78" s="2" t="s">
        <v>59</v>
      </c>
      <c r="Y78" s="2" t="n">
        <v>-70</v>
      </c>
      <c r="Z78" s="2" t="n">
        <v>-70</v>
      </c>
      <c r="AC78" s="2" t="n">
        <v>-40</v>
      </c>
      <c r="AD78" s="2" t="n">
        <v>-40</v>
      </c>
      <c r="AE78" s="2" t="s">
        <v>59</v>
      </c>
    </row>
    <row r="79" customFormat="false" ht="12.75" hidden="false" customHeight="true" outlineLevel="0" collapsed="false">
      <c r="A79" s="5" t="n">
        <v>39762</v>
      </c>
      <c r="B79" s="5" t="s">
        <v>57</v>
      </c>
      <c r="C79" s="5" t="s">
        <v>3</v>
      </c>
      <c r="D79" s="1" t="s">
        <v>110</v>
      </c>
      <c r="F79" s="2" t="n">
        <f aca="false">SUM(H79:AL79)-E79</f>
        <v>-965</v>
      </c>
      <c r="H79" s="2" t="n">
        <v>-10</v>
      </c>
      <c r="I79" s="2" t="n">
        <v>-35</v>
      </c>
      <c r="J79" s="2" t="n">
        <v>-60</v>
      </c>
      <c r="K79" s="2" t="s">
        <v>59</v>
      </c>
      <c r="L79" s="2" t="n">
        <v>-60</v>
      </c>
      <c r="O79" s="2" t="s">
        <v>59</v>
      </c>
      <c r="P79" s="2" t="s">
        <v>59</v>
      </c>
      <c r="Q79" s="2" t="n">
        <v>-120</v>
      </c>
      <c r="R79" s="2" t="n">
        <v>-120</v>
      </c>
      <c r="S79" s="2" t="n">
        <v>-120</v>
      </c>
      <c r="T79" s="2" t="n">
        <v>-70</v>
      </c>
      <c r="U79" s="2" t="n">
        <v>-120</v>
      </c>
      <c r="V79" s="2" t="n">
        <v>-95</v>
      </c>
      <c r="W79" s="2" t="s">
        <v>59</v>
      </c>
      <c r="X79" s="2" t="s">
        <v>59</v>
      </c>
      <c r="Y79" s="2" t="n">
        <v>-120</v>
      </c>
      <c r="AE79" s="2" t="n">
        <v>-35</v>
      </c>
    </row>
    <row r="80" customFormat="false" ht="12.75" hidden="false" customHeight="true" outlineLevel="0" collapsed="false">
      <c r="A80" s="5" t="n">
        <v>39762</v>
      </c>
      <c r="B80" s="5" t="s">
        <v>57</v>
      </c>
      <c r="C80" s="5" t="s">
        <v>3</v>
      </c>
      <c r="D80" s="1" t="s">
        <v>111</v>
      </c>
      <c r="F80" s="2" t="n">
        <f aca="false">SUM(H80:AL80)-E80</f>
        <v>-960</v>
      </c>
      <c r="H80" s="2" t="n">
        <v>-10</v>
      </c>
      <c r="I80" s="2" t="n">
        <v>-70</v>
      </c>
      <c r="J80" s="2" t="n">
        <v>-70</v>
      </c>
      <c r="K80" s="2" t="s">
        <v>59</v>
      </c>
      <c r="L80" s="2" t="n">
        <v>-70</v>
      </c>
      <c r="O80" s="2" t="s">
        <v>59</v>
      </c>
      <c r="P80" s="2" t="s">
        <v>59</v>
      </c>
      <c r="Q80" s="2" t="n">
        <v>-70</v>
      </c>
      <c r="R80" s="2" t="n">
        <v>-70</v>
      </c>
      <c r="S80" s="2" t="n">
        <v>-70</v>
      </c>
      <c r="T80" s="2" t="n">
        <v>-70</v>
      </c>
      <c r="U80" s="2" t="n">
        <v>-70</v>
      </c>
      <c r="V80" s="2" t="n">
        <v>-70</v>
      </c>
      <c r="W80" s="2" t="n">
        <v>-70</v>
      </c>
      <c r="X80" s="2" t="s">
        <v>59</v>
      </c>
      <c r="Y80" s="2" t="n">
        <v>-70</v>
      </c>
      <c r="Z80" s="2" t="n">
        <v>-70</v>
      </c>
      <c r="AD80" s="2" t="n">
        <v>-40</v>
      </c>
      <c r="AE80" s="2" t="n">
        <v>-70</v>
      </c>
    </row>
    <row r="81" customFormat="false" ht="12.75" hidden="false" customHeight="true" outlineLevel="0" collapsed="false">
      <c r="A81" s="5" t="n">
        <v>39762</v>
      </c>
      <c r="B81" s="5" t="s">
        <v>57</v>
      </c>
      <c r="C81" s="5" t="s">
        <v>3</v>
      </c>
      <c r="D81" s="1" t="s">
        <v>112</v>
      </c>
      <c r="F81" s="2" t="n">
        <f aca="false">SUM(H81:AL81)-E81</f>
        <v>-370</v>
      </c>
      <c r="H81" s="2" t="n">
        <v>-10</v>
      </c>
      <c r="I81" s="2" t="s">
        <v>59</v>
      </c>
      <c r="J81" s="2" t="s">
        <v>59</v>
      </c>
      <c r="K81" s="2" t="s">
        <v>59</v>
      </c>
      <c r="L81" s="2" t="s">
        <v>59</v>
      </c>
      <c r="O81" s="2" t="s">
        <v>59</v>
      </c>
      <c r="P81" s="2" t="s">
        <v>59</v>
      </c>
      <c r="Q81" s="2" t="n">
        <v>-60</v>
      </c>
      <c r="R81" s="2" t="n">
        <v>-60</v>
      </c>
      <c r="S81" s="2" t="n">
        <v>-60</v>
      </c>
      <c r="T81" s="2" t="s">
        <v>59</v>
      </c>
      <c r="U81" s="2" t="n">
        <v>-60</v>
      </c>
      <c r="V81" s="2" t="n">
        <v>-60</v>
      </c>
      <c r="W81" s="2" t="s">
        <v>59</v>
      </c>
      <c r="X81" s="2" t="s">
        <v>59</v>
      </c>
      <c r="Y81" s="2" t="n">
        <v>-60</v>
      </c>
      <c r="AE81" s="2" t="s">
        <v>59</v>
      </c>
    </row>
    <row r="82" customFormat="false" ht="12.75" hidden="false" customHeight="true" outlineLevel="0" collapsed="false">
      <c r="A82" s="5" t="n">
        <v>39762</v>
      </c>
      <c r="B82" s="5"/>
      <c r="C82" s="5"/>
      <c r="D82" s="1" t="s">
        <v>65</v>
      </c>
      <c r="E82" s="2" t="n">
        <f aca="false">-F82</f>
        <v>-8031</v>
      </c>
      <c r="F82" s="2" t="n">
        <v>8031</v>
      </c>
    </row>
    <row r="83" customFormat="false" ht="12.75" hidden="false" customHeight="false" outlineLevel="0" collapsed="false">
      <c r="A83" s="5" t="n">
        <v>39782</v>
      </c>
      <c r="B83" s="5" t="s">
        <v>2</v>
      </c>
      <c r="C83" s="5" t="s">
        <v>3</v>
      </c>
      <c r="D83" s="1" t="s">
        <v>61</v>
      </c>
      <c r="E83" s="2" t="n">
        <f aca="false">SUM(I83:AL83)</f>
        <v>1700</v>
      </c>
      <c r="U83" s="2" t="n">
        <v>800</v>
      </c>
      <c r="V83" s="2" t="n">
        <v>900</v>
      </c>
      <c r="Y83" s="2" t="s">
        <v>59</v>
      </c>
    </row>
    <row r="84" customFormat="false" ht="12.75" hidden="false" customHeight="false" outlineLevel="0" collapsed="false">
      <c r="A84" s="5" t="n">
        <v>39811</v>
      </c>
      <c r="B84" s="5" t="s">
        <v>2</v>
      </c>
      <c r="C84" s="5" t="s">
        <v>3</v>
      </c>
      <c r="D84" s="1" t="s">
        <v>61</v>
      </c>
      <c r="E84" s="2" t="n">
        <f aca="false">SUM(I84:AL84)</f>
        <v>1515</v>
      </c>
      <c r="I84" s="2" t="n">
        <v>1160</v>
      </c>
      <c r="L84" s="2" t="n">
        <v>200</v>
      </c>
      <c r="Y84" s="2" t="s">
        <v>59</v>
      </c>
      <c r="AE84" s="2" t="n">
        <v>155</v>
      </c>
    </row>
    <row r="85" customFormat="false" ht="12.75" hidden="false" customHeight="false" outlineLevel="0" collapsed="false">
      <c r="A85" s="5" t="n">
        <v>39811</v>
      </c>
      <c r="B85" s="5" t="s">
        <v>62</v>
      </c>
      <c r="C85" s="5" t="s">
        <v>3</v>
      </c>
      <c r="D85" s="1" t="s">
        <v>63</v>
      </c>
      <c r="H85" s="2" t="n">
        <f aca="false">-SUM(I85:AL85)</f>
        <v>2475</v>
      </c>
      <c r="I85" s="2" t="n">
        <v>-50</v>
      </c>
      <c r="J85" s="2" t="n">
        <v>-150</v>
      </c>
      <c r="K85" s="2" t="n">
        <v>-25</v>
      </c>
      <c r="L85" s="2" t="n">
        <v>-150</v>
      </c>
      <c r="M85" s="2" t="n">
        <v>-25</v>
      </c>
      <c r="N85" s="2" t="n">
        <v>-50</v>
      </c>
      <c r="O85" s="2" t="n">
        <v>-150</v>
      </c>
      <c r="P85" s="2" t="n">
        <v>-50</v>
      </c>
      <c r="Q85" s="2" t="n">
        <v>-150</v>
      </c>
      <c r="R85" s="2" t="n">
        <v>-150</v>
      </c>
      <c r="S85" s="2" t="n">
        <v>-150</v>
      </c>
      <c r="T85" s="2" t="n">
        <v>-50</v>
      </c>
      <c r="U85" s="2" t="n">
        <v>-150</v>
      </c>
      <c r="V85" s="2" t="n">
        <v>-50</v>
      </c>
      <c r="W85" s="2" t="n">
        <v>-50</v>
      </c>
      <c r="X85" s="2" t="n">
        <v>-50</v>
      </c>
      <c r="Y85" s="2" t="n">
        <v>-150</v>
      </c>
      <c r="Z85" s="2" t="n">
        <v>-150</v>
      </c>
      <c r="AA85" s="2" t="n">
        <v>-150</v>
      </c>
      <c r="AB85" s="2" t="n">
        <v>-50</v>
      </c>
      <c r="AC85" s="2" t="n">
        <v>-50</v>
      </c>
      <c r="AD85" s="2" t="n">
        <v>-50</v>
      </c>
      <c r="AE85" s="2" t="n">
        <v>-50</v>
      </c>
      <c r="AF85" s="2" t="n">
        <v>-150</v>
      </c>
      <c r="AG85" s="2" t="n">
        <v>-150</v>
      </c>
      <c r="AH85" s="2" t="n">
        <v>-50</v>
      </c>
      <c r="AJ85" s="2" t="n">
        <v>-25</v>
      </c>
    </row>
    <row r="86" customFormat="false" ht="12.75" hidden="false" customHeight="true" outlineLevel="0" collapsed="false">
      <c r="A86" s="5"/>
      <c r="B86" s="5"/>
      <c r="C86" s="5"/>
    </row>
    <row r="87" customFormat="false" ht="12.75" hidden="false" customHeight="true" outlineLevel="0" collapsed="false">
      <c r="A87" s="5"/>
      <c r="B87" s="5"/>
      <c r="C87" s="5"/>
    </row>
    <row r="88" s="6" customFormat="true" ht="12.75" hidden="false" customHeight="false" outlineLevel="0" collapsed="false">
      <c r="A88" s="3" t="n">
        <f aca="false">$A$1</f>
        <v>39811</v>
      </c>
      <c r="B88" s="3"/>
      <c r="D88" s="7" t="s">
        <v>113</v>
      </c>
      <c r="E88" s="8" t="n">
        <f aca="false">SUM(E4:E87)</f>
        <v>13127.7</v>
      </c>
      <c r="F88" s="8" t="n">
        <f aca="false">SUM(F4:F87)</f>
        <v>0</v>
      </c>
      <c r="G88" s="8" t="n">
        <f aca="false">SUM(G4:G87)</f>
        <v>80</v>
      </c>
      <c r="H88" s="8" t="n">
        <f aca="false">SUM(H4:H87)</f>
        <v>-1922.3</v>
      </c>
      <c r="I88" s="8" t="n">
        <f aca="false">SUMIF($C$4:$C$87,"Z",I4:I87)</f>
        <v>0</v>
      </c>
      <c r="J88" s="8" t="n">
        <f aca="false">SUMIF($C$4:$C$87,"Z",J4:J87)</f>
        <v>915</v>
      </c>
      <c r="K88" s="8" t="n">
        <f aca="false">SUMIF($C$4:$C$87,"Z",K4:K87)</f>
        <v>-335</v>
      </c>
      <c r="L88" s="8" t="n">
        <f aca="false">SUMIF($C$4:$C$87,"Z",L4:L87)</f>
        <v>-118</v>
      </c>
      <c r="M88" s="8" t="n">
        <f aca="false">SUMIF($C$4:$C$87,"Z",M4:M87)</f>
        <v>185</v>
      </c>
      <c r="N88" s="8" t="n">
        <f aca="false">SUMIF($C$4:$C$87,"Z",N4:N87)</f>
        <v>45</v>
      </c>
      <c r="O88" s="8" t="n">
        <f aca="false">SUMIF($C$4:$C$87,"Z",O4:O87)</f>
        <v>-210</v>
      </c>
      <c r="P88" s="8" t="n">
        <f aca="false">SUMIF($C$4:$C$87,"Z",P4:P87)</f>
        <v>-80</v>
      </c>
      <c r="Q88" s="8" t="n">
        <f aca="false">SUMIF($C$4:$C$87,"Z",Q4:Q87)</f>
        <v>385</v>
      </c>
      <c r="R88" s="8" t="n">
        <f aca="false">SUMIF($C$4:$C$87,"Z",R4:R87)</f>
        <v>-757</v>
      </c>
      <c r="S88" s="8" t="n">
        <f aca="false">SUMIF($C$4:$C$87,"Z",S4:S87)</f>
        <v>-946</v>
      </c>
      <c r="T88" s="8" t="n">
        <f aca="false">SUMIF($C$4:$C$87,"Z",T4:T87)</f>
        <v>59.5</v>
      </c>
      <c r="U88" s="8" t="n">
        <f aca="false">SUMIF($C$4:$C$87,"Z",U4:U87)</f>
        <v>-117</v>
      </c>
      <c r="V88" s="8" t="n">
        <f aca="false">SUMIF($C$4:$C$87,"Z",V4:V87)</f>
        <v>12.5</v>
      </c>
      <c r="W88" s="8" t="n">
        <f aca="false">SUMIF($C$4:$C$87,"Z",W4:W87)</f>
        <v>1525</v>
      </c>
      <c r="X88" s="8" t="n">
        <f aca="false">SUMIF($C$4:$C$87,"Z",X4:X87)</f>
        <v>-50</v>
      </c>
      <c r="Y88" s="8" t="n">
        <f aca="false">SUMIF($C$4:$C$87,"Z",Y4:Y87)</f>
        <v>679</v>
      </c>
      <c r="Z88" s="8" t="n">
        <f aca="false">SUMIF($C$4:$C$87,"Z",Z4:Z87)</f>
        <v>1265</v>
      </c>
      <c r="AA88" s="8" t="n">
        <f aca="false">SUMIF($C$4:$C$87,"Z",AA4:AA87)</f>
        <v>581</v>
      </c>
      <c r="AB88" s="8" t="n">
        <f aca="false">SUMIF($C$4:$C$87,"Z",AB4:AB87)</f>
        <v>551</v>
      </c>
      <c r="AC88" s="8" t="n">
        <f aca="false">SUMIF($C$4:$C$87,"Z",AC4:AC87)</f>
        <v>420</v>
      </c>
      <c r="AD88" s="8" t="n">
        <f aca="false">SUMIF($C$4:$C$87,"Z",AD4:AD87)</f>
        <v>-320</v>
      </c>
      <c r="AE88" s="8" t="n">
        <f aca="false">SUMIF($C$4:$C$87,"Z",AE4:AE87)</f>
        <v>0</v>
      </c>
      <c r="AF88" s="8" t="n">
        <f aca="false">SUMIF($C$4:$C$87,"Z",AF4:AF87)</f>
        <v>134</v>
      </c>
      <c r="AG88" s="8" t="n">
        <f aca="false">SUMIF($C$4:$C$87,"Z",AG4:AG87)</f>
        <v>-225</v>
      </c>
      <c r="AH88" s="8" t="n">
        <f aca="false">SUMIF($C$4:$C$87,"Z",AH4:AH87)</f>
        <v>-204</v>
      </c>
      <c r="AI88" s="8" t="n">
        <f aca="false">SUMIF($C$4:$C$87,"Z",AI4:AI87)</f>
        <v>0</v>
      </c>
      <c r="AJ88" s="8" t="n">
        <f aca="false">SUMIF($C$4:$C$87,"Z",AJ4:AJ87)</f>
        <v>-25</v>
      </c>
      <c r="AK88" s="8" t="n">
        <f aca="false">SUMIF($C$4:$C$87,"Z",AK4:AK87)</f>
        <v>30</v>
      </c>
      <c r="AL88" s="8"/>
      <c r="AM88" s="2" t="n">
        <f aca="false">-SUM(H88:AK88)+E88+F88</f>
        <v>11650</v>
      </c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3" t="n">
        <f aca="false">$A$1</f>
        <v>39811</v>
      </c>
      <c r="D90" s="9" t="s">
        <v>114</v>
      </c>
      <c r="E90" s="2" t="n">
        <f aca="false">E88-SUM(I88:AL88)+F88</f>
        <v>9727.7</v>
      </c>
    </row>
    <row r="91" customFormat="false" ht="12.75" hidden="false" customHeight="false" outlineLevel="0" collapsed="false">
      <c r="A91" s="3" t="n">
        <f aca="false">$A$1</f>
        <v>39811</v>
      </c>
      <c r="D91" s="1" t="s">
        <v>115</v>
      </c>
      <c r="E91" s="2" t="n">
        <f aca="false">E90-H88</f>
        <v>11650</v>
      </c>
    </row>
    <row r="92" customFormat="false" ht="12.75" hidden="false" customHeight="false" outlineLevel="0" collapsed="false">
      <c r="D92" s="1" t="s">
        <v>116</v>
      </c>
      <c r="F92" s="7" t="n">
        <f aca="false">COUNTIF(B87:B87,"S")</f>
        <v>0</v>
      </c>
      <c r="G92" s="7"/>
      <c r="H92" s="1" t="n">
        <f aca="false">SUM(I92:AH92)</f>
        <v>498</v>
      </c>
      <c r="I92" s="1" t="n">
        <f aca="false">COUNTIF(I4:I87,"&lt;0")</f>
        <v>26</v>
      </c>
      <c r="J92" s="1" t="n">
        <f aca="false">COUNTIF(J4:J87,"&lt;0")</f>
        <v>36</v>
      </c>
      <c r="K92" s="1" t="n">
        <f aca="false">COUNTIF(K4:K87,"&lt;0")</f>
        <v>3</v>
      </c>
      <c r="L92" s="1" t="n">
        <f aca="false">COUNTIF(L4:L87,"&lt;0")</f>
        <v>30</v>
      </c>
      <c r="M92" s="1"/>
      <c r="N92" s="1" t="n">
        <f aca="false">COUNTIF(N4:N87,"&lt;0")</f>
        <v>5</v>
      </c>
      <c r="O92" s="1" t="n">
        <f aca="false">COUNTIF(O4:O87,"&lt;0")</f>
        <v>5</v>
      </c>
      <c r="P92" s="1" t="n">
        <f aca="false">COUNTIF(P4:P87,"&lt;0")</f>
        <v>5</v>
      </c>
      <c r="Q92" s="1" t="n">
        <f aca="false">COUNTIF(Q4:Q87,"&lt;0")</f>
        <v>36</v>
      </c>
      <c r="R92" s="1" t="n">
        <f aca="false">COUNTIF(R4:R87,"&lt;0")</f>
        <v>45</v>
      </c>
      <c r="S92" s="1" t="n">
        <f aca="false">COUNTIF(S4:S87,"&lt;0")</f>
        <v>45</v>
      </c>
      <c r="T92" s="1" t="n">
        <f aca="false">COUNTIF(T4:T87,"&lt;0")</f>
        <v>35</v>
      </c>
      <c r="U92" s="1" t="n">
        <f aca="false">COUNTIF(U4:U87,"&lt;0")</f>
        <v>42</v>
      </c>
      <c r="V92" s="1" t="n">
        <f aca="false">COUNTIF(V4:V87,"&lt;0")</f>
        <v>36</v>
      </c>
      <c r="W92" s="1" t="n">
        <f aca="false">COUNTIF(W4:W87,"&lt;0")</f>
        <v>16</v>
      </c>
      <c r="X92" s="1" t="n">
        <f aca="false">COUNTIF(X4:X87,"&lt;0")</f>
        <v>8</v>
      </c>
      <c r="Y92" s="1" t="n">
        <f aca="false">COUNTIF(Y4:Y87,"&lt;0")</f>
        <v>31</v>
      </c>
      <c r="Z92" s="1" t="n">
        <f aca="false">COUNTIF(Z4:Z87,"&lt;0")</f>
        <v>13</v>
      </c>
      <c r="AA92" s="1" t="n">
        <f aca="false">COUNTIF(AA4:AA87,"&lt;0")</f>
        <v>9</v>
      </c>
      <c r="AB92" s="1" t="n">
        <f aca="false">COUNTIF(AB4:AB87,"&lt;0")</f>
        <v>10</v>
      </c>
      <c r="AC92" s="1" t="n">
        <f aca="false">COUNTIF(AC4:AC87,"&lt;0")</f>
        <v>16</v>
      </c>
      <c r="AD92" s="1" t="n">
        <f aca="false">COUNTIF(AD4:AD87,"&lt;0")</f>
        <v>14</v>
      </c>
      <c r="AE92" s="1" t="n">
        <f aca="false">COUNTIF(AE4:AE87,"&lt;0")</f>
        <v>9</v>
      </c>
      <c r="AF92" s="1" t="n">
        <f aca="false">COUNTIF(AF4:AF87,"&lt;0")</f>
        <v>12</v>
      </c>
      <c r="AG92" s="1" t="n">
        <f aca="false">COUNTIF(AG4:AG87,"&lt;0")</f>
        <v>6</v>
      </c>
      <c r="AH92" s="1" t="n">
        <f aca="false">COUNTIF(AH4:AH87,"&lt;0")</f>
        <v>5</v>
      </c>
      <c r="AI92" s="1" t="n">
        <f aca="false">COUNTIF(AI4:AI87,"&lt;0")</f>
        <v>1</v>
      </c>
      <c r="AJ92" s="1" t="n">
        <f aca="false">COUNTIF(AJ4:AJ87,"&lt;0")</f>
        <v>4</v>
      </c>
      <c r="AK92" s="1" t="n">
        <f aca="false">COUNTIF(AK4:AK87,"&lt;0")</f>
        <v>2</v>
      </c>
    </row>
    <row r="93" customFormat="false" ht="12.75" hidden="false" customHeight="false" outlineLevel="0" collapsed="false">
      <c r="A93" s="5"/>
      <c r="D93" s="1" t="s">
        <v>117</v>
      </c>
      <c r="F93" s="8" t="n">
        <f aca="false">SUMIF($C$4:$C$87,"Z",F4:F87)</f>
        <v>-88340</v>
      </c>
      <c r="G93" s="8"/>
    </row>
    <row r="94" customFormat="false" ht="12.75" hidden="false" customHeight="false" outlineLevel="0" collapsed="false">
      <c r="A94" s="5"/>
      <c r="D94" s="1" t="s">
        <v>118</v>
      </c>
      <c r="E94" s="8" t="n">
        <f aca="false">SUMIF($B$4:$B$87,"P",E4:E87)</f>
        <v>86545</v>
      </c>
      <c r="F94" s="8"/>
      <c r="G94" s="8"/>
    </row>
    <row r="95" customFormat="false" ht="12.75" hidden="false" customHeight="false" outlineLevel="0" collapsed="false">
      <c r="A95" s="5"/>
      <c r="D95" s="10" t="s">
        <v>119</v>
      </c>
      <c r="E95" s="2" t="n">
        <f aca="false">E88+F88-E90</f>
        <v>3400</v>
      </c>
    </row>
    <row r="96" customFormat="false" ht="12.75" hidden="false" customHeight="false" outlineLevel="0" collapsed="false">
      <c r="A96" s="2"/>
      <c r="D96" s="2"/>
    </row>
    <row r="97" customFormat="false" ht="12.75" hidden="false" customHeight="false" outlineLevel="0" collapsed="false">
      <c r="A97" s="2"/>
      <c r="D97" s="2"/>
    </row>
    <row r="98" customFormat="false" ht="12.75" hidden="false" customHeight="false" outlineLevel="0" collapsed="false">
      <c r="A98" s="2"/>
      <c r="D98" s="2"/>
    </row>
    <row r="99" customFormat="false" ht="12.75" hidden="false" customHeight="false" outlineLevel="0" collapsed="false">
      <c r="A99" s="2"/>
      <c r="D99" s="2"/>
    </row>
    <row r="100" customFormat="false" ht="12.75" hidden="false" customHeight="false" outlineLevel="0" collapsed="false">
      <c r="A100" s="2"/>
      <c r="D100" s="2"/>
    </row>
    <row r="101" customFormat="false" ht="12.75" hidden="false" customHeight="false" outlineLevel="0" collapsed="false">
      <c r="A101" s="2"/>
      <c r="D101" s="2"/>
    </row>
    <row r="102" customFormat="false" ht="12.75" hidden="false" customHeight="false" outlineLevel="0" collapsed="false">
      <c r="A102" s="2"/>
      <c r="D102" s="2"/>
    </row>
    <row r="103" customFormat="false" ht="12.75" hidden="false" customHeight="false" outlineLevel="0" collapsed="false">
      <c r="D103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</sheetData>
  <printOptions headings="false" gridLines="true" gridLinesSet="true" horizontalCentered="false" verticalCentered="false"/>
  <pageMargins left="0.590277777777778" right="0.196527777777778" top="0.275694444444444" bottom="0.25" header="0.17986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1" width="23.14"/>
    <col collapsed="false" customWidth="true" hidden="false" outlineLevel="0" max="6" min="3" style="11" width="10.71"/>
    <col collapsed="false" customWidth="true" hidden="false" outlineLevel="0" max="7" min="7" style="0" width="10.71"/>
  </cols>
  <sheetData>
    <row r="1" customFormat="false" ht="20.1" hidden="false" customHeight="true" outlineLevel="0" collapsed="false">
      <c r="B1" s="12"/>
      <c r="C1" s="11" t="s">
        <v>120</v>
      </c>
      <c r="D1" s="13" t="s">
        <v>121</v>
      </c>
      <c r="E1" s="13" t="s">
        <v>121</v>
      </c>
      <c r="F1" s="13" t="s">
        <v>121</v>
      </c>
      <c r="G1" s="2"/>
    </row>
    <row r="2" customFormat="false" ht="20.1" hidden="false" customHeight="true" outlineLevel="0" collapsed="false">
      <c r="B2" s="12"/>
      <c r="C2" s="14" t="n">
        <f aca="true">TODAY()</f>
        <v>46231</v>
      </c>
      <c r="D2" s="13"/>
    </row>
    <row r="3" customFormat="false" ht="20.1" hidden="false" customHeight="true" outlineLevel="0" collapsed="false">
      <c r="A3" s="13"/>
      <c r="B3" s="13" t="s">
        <v>122</v>
      </c>
      <c r="C3" s="13" t="n">
        <f aca="false">UCTY0!I88</f>
        <v>0</v>
      </c>
      <c r="D3" s="13"/>
    </row>
    <row r="4" customFormat="false" ht="20.1" hidden="false" customHeight="true" outlineLevel="0" collapsed="false">
      <c r="A4" s="13"/>
      <c r="B4" s="13" t="s">
        <v>123</v>
      </c>
      <c r="C4" s="13" t="n">
        <f aca="false">UCTY0!J88+UCTY0!K88</f>
        <v>580</v>
      </c>
      <c r="D4" s="13"/>
    </row>
    <row r="5" customFormat="false" ht="20.1" hidden="false" customHeight="true" outlineLevel="0" collapsed="false">
      <c r="A5" s="13"/>
      <c r="B5" s="13" t="s">
        <v>124</v>
      </c>
      <c r="C5" s="13" t="n">
        <f aca="false">UCTY0!L88+UCTY0!M88</f>
        <v>67</v>
      </c>
      <c r="D5" s="13"/>
    </row>
    <row r="6" customFormat="false" ht="20.1" hidden="false" customHeight="true" outlineLevel="0" collapsed="false">
      <c r="A6" s="13"/>
      <c r="B6" s="13" t="s">
        <v>125</v>
      </c>
      <c r="C6" s="13" t="n">
        <f aca="false">UCTY0!N88+UCTY0!O88+UCTY0!P88</f>
        <v>-245</v>
      </c>
      <c r="D6" s="13"/>
    </row>
    <row r="7" customFormat="false" ht="20.1" hidden="false" customHeight="true" outlineLevel="0" collapsed="false">
      <c r="A7" s="13"/>
      <c r="B7" s="13" t="s">
        <v>126</v>
      </c>
      <c r="C7" s="13" t="n">
        <f aca="false">UCTY0!Q88</f>
        <v>385</v>
      </c>
      <c r="D7" s="13"/>
    </row>
    <row r="8" customFormat="false" ht="20.1" hidden="false" customHeight="true" outlineLevel="0" collapsed="false">
      <c r="A8" s="13"/>
      <c r="B8" s="13" t="s">
        <v>127</v>
      </c>
      <c r="C8" s="13" t="n">
        <f aca="false">UCTY0!R88+UCTY0!S88+UCTY0!T88</f>
        <v>-1643.5</v>
      </c>
      <c r="D8" s="13"/>
    </row>
    <row r="9" customFormat="false" ht="20.1" hidden="false" customHeight="true" outlineLevel="0" collapsed="false">
      <c r="B9" s="13" t="s">
        <v>128</v>
      </c>
      <c r="C9" s="13" t="n">
        <f aca="false">UCTY0!U88+UCTY0!V88</f>
        <v>-104.5</v>
      </c>
      <c r="D9" s="13"/>
    </row>
    <row r="10" customFormat="false" ht="20.1" hidden="false" customHeight="true" outlineLevel="0" collapsed="false">
      <c r="B10" s="15" t="s">
        <v>129</v>
      </c>
      <c r="C10" s="13" t="n">
        <f aca="false">UCTY0!W88</f>
        <v>1525</v>
      </c>
      <c r="D10" s="13"/>
    </row>
    <row r="11" customFormat="false" ht="20.1" hidden="false" customHeight="true" outlineLevel="0" collapsed="false">
      <c r="B11" s="13" t="s">
        <v>130</v>
      </c>
      <c r="C11" s="13" t="n">
        <f aca="false">UCTY0!X88</f>
        <v>-50</v>
      </c>
      <c r="D11" s="13"/>
    </row>
    <row r="12" customFormat="false" ht="20.1" hidden="false" customHeight="true" outlineLevel="0" collapsed="false">
      <c r="B12" s="13" t="s">
        <v>131</v>
      </c>
      <c r="C12" s="13" t="n">
        <f aca="false">UCTY0!Y88</f>
        <v>679</v>
      </c>
      <c r="D12" s="13"/>
    </row>
    <row r="13" customFormat="false" ht="20.1" hidden="false" customHeight="true" outlineLevel="0" collapsed="false">
      <c r="B13" s="13" t="s">
        <v>132</v>
      </c>
      <c r="C13" s="13" t="n">
        <f aca="false">UCTY0!Z88+UCTY0!AA88+UCTY0!AB88+UCTY0!AC88+UCTY0!AD88</f>
        <v>2497</v>
      </c>
      <c r="D13" s="13"/>
    </row>
    <row r="14" customFormat="false" ht="20.1" hidden="false" customHeight="true" outlineLevel="0" collapsed="false">
      <c r="B14" s="13" t="s">
        <v>133</v>
      </c>
      <c r="C14" s="13" t="n">
        <f aca="false">UCTY0!AE88</f>
        <v>0</v>
      </c>
      <c r="D14" s="13"/>
    </row>
    <row r="15" customFormat="false" ht="20.1" hidden="false" customHeight="true" outlineLevel="0" collapsed="false">
      <c r="B15" s="13" t="s">
        <v>134</v>
      </c>
      <c r="C15" s="13" t="n">
        <f aca="false">UCTY0!AF88+UCTY0!AG88+UCTY0!AH88+UCTY0!AI88</f>
        <v>-295</v>
      </c>
      <c r="D15" s="13"/>
    </row>
    <row r="16" customFormat="false" ht="20.1" hidden="false" customHeight="true" outlineLevel="0" collapsed="false">
      <c r="B16" s="13" t="s">
        <v>135</v>
      </c>
      <c r="C16" s="13" t="n">
        <f aca="false">UCTY0!AJ88+UCTY0!AK88</f>
        <v>5</v>
      </c>
      <c r="D16" s="13"/>
    </row>
    <row r="17" customFormat="false" ht="20.1" hidden="false" customHeight="true" outlineLevel="0" collapsed="false">
      <c r="B17" s="13"/>
      <c r="C17" s="13"/>
      <c r="D17" s="13"/>
    </row>
    <row r="18" customFormat="false" ht="20.1" hidden="false" customHeight="true" outlineLevel="0" collapsed="false">
      <c r="B18" s="15" t="s">
        <v>119</v>
      </c>
      <c r="C18" s="13" t="n">
        <f aca="false">SUM(C3:C17)</f>
        <v>3400</v>
      </c>
      <c r="D18" s="13"/>
    </row>
    <row r="19" customFormat="false" ht="20.1" hidden="false" customHeight="true" outlineLevel="0" collapsed="false">
      <c r="B19" s="15"/>
      <c r="C19" s="13"/>
      <c r="D19" s="13"/>
    </row>
    <row r="20" customFormat="false" ht="20.1" hidden="false" customHeight="true" outlineLevel="0" collapsed="false">
      <c r="B20" s="15"/>
      <c r="C20" s="13"/>
      <c r="D20" s="13"/>
    </row>
    <row r="21" customFormat="false" ht="14.25" hidden="false" customHeight="false" outlineLevel="0" collapsed="false">
      <c r="B21" s="15"/>
      <c r="C21" s="13"/>
      <c r="D21" s="13"/>
    </row>
  </sheetData>
  <printOptions headings="false" gridLines="true" gridLinesSet="true" horizontalCentered="false" verticalCentered="false"/>
  <pageMargins left="1.18125" right="0.7875" top="0.845138888888889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56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0" t="s">
        <v>1</v>
      </c>
      <c r="B1" s="0" t="s">
        <v>136</v>
      </c>
      <c r="C1" s="2" t="s">
        <v>137</v>
      </c>
    </row>
    <row r="2" customFormat="false" ht="12.75" hidden="false" customHeight="false" outlineLevel="0" collapsed="false">
      <c r="A2" s="5" t="n">
        <v>34973</v>
      </c>
      <c r="B2" s="0" t="s">
        <v>138</v>
      </c>
      <c r="C2" s="2" t="n">
        <v>250</v>
      </c>
    </row>
    <row r="3" customFormat="false" ht="12.75" hidden="false" customHeight="false" outlineLevel="0" collapsed="false">
      <c r="A3" s="5" t="n">
        <v>36375</v>
      </c>
      <c r="B3" s="0" t="s">
        <v>139</v>
      </c>
      <c r="C3" s="2" t="n">
        <v>600</v>
      </c>
    </row>
    <row r="4" customFormat="false" ht="12.75" hidden="false" customHeight="false" outlineLevel="0" collapsed="false">
      <c r="A4" s="5" t="n">
        <v>36847</v>
      </c>
      <c r="B4" s="0" t="s">
        <v>140</v>
      </c>
      <c r="C4" s="2" t="n">
        <v>3000</v>
      </c>
    </row>
    <row r="5" customFormat="false" ht="12.75" hidden="false" customHeight="false" outlineLevel="0" collapsed="false">
      <c r="A5" s="5" t="n">
        <v>37256</v>
      </c>
      <c r="B5" s="0" t="s">
        <v>141</v>
      </c>
      <c r="C5" s="2" t="n">
        <v>60</v>
      </c>
    </row>
    <row r="6" customFormat="false" ht="12.75" hidden="false" customHeight="false" outlineLevel="0" collapsed="false">
      <c r="A6" s="5" t="n">
        <v>37621</v>
      </c>
      <c r="B6" s="0" t="s">
        <v>142</v>
      </c>
      <c r="C6" s="2" t="n">
        <v>20</v>
      </c>
    </row>
    <row r="7" customFormat="false" ht="12.75" hidden="false" customHeight="false" outlineLevel="0" collapsed="false">
      <c r="A7" s="5" t="n">
        <v>37818</v>
      </c>
      <c r="B7" s="0" t="s">
        <v>140</v>
      </c>
      <c r="C7" s="2" t="n">
        <v>3590</v>
      </c>
    </row>
    <row r="8" customFormat="false" ht="12.75" hidden="false" customHeight="false" outlineLevel="0" collapsed="false">
      <c r="A8" s="5" t="n">
        <v>37818</v>
      </c>
      <c r="B8" s="0" t="s">
        <v>143</v>
      </c>
      <c r="C8" s="2" t="n">
        <v>-700</v>
      </c>
    </row>
    <row r="9" customFormat="false" ht="12.75" hidden="false" customHeight="false" outlineLevel="0" collapsed="false">
      <c r="A9" s="5" t="n">
        <v>37825</v>
      </c>
      <c r="B9" s="0" t="s">
        <v>144</v>
      </c>
      <c r="C9" s="2" t="n">
        <v>-600</v>
      </c>
    </row>
    <row r="10" customFormat="false" ht="12.75" hidden="false" customHeight="false" outlineLevel="0" collapsed="false">
      <c r="A10" s="5" t="n">
        <v>37937</v>
      </c>
      <c r="B10" s="0" t="s">
        <v>140</v>
      </c>
      <c r="C10" s="2" t="n">
        <v>6950</v>
      </c>
    </row>
    <row r="11" customFormat="false" ht="12.75" hidden="false" customHeight="true" outlineLevel="0" collapsed="false">
      <c r="A11" s="5" t="n">
        <v>38022</v>
      </c>
      <c r="B11" s="1" t="s">
        <v>145</v>
      </c>
      <c r="C11" s="2" t="n">
        <v>-30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2.75" hidden="false" customHeight="true" outlineLevel="0" collapsed="false">
      <c r="A12" s="5" t="n">
        <v>38035</v>
      </c>
      <c r="B12" s="1" t="s">
        <v>146</v>
      </c>
      <c r="C12" s="2" t="n">
        <v>-532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2.75" hidden="false" customHeight="true" outlineLevel="0" collapsed="false">
      <c r="A13" s="5" t="n">
        <v>38546</v>
      </c>
      <c r="B13" s="1" t="s">
        <v>147</v>
      </c>
      <c r="C13" s="2" t="n">
        <v>5005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5" customFormat="false" ht="12.75" hidden="false" customHeight="false" outlineLevel="0" collapsed="false">
      <c r="B15" s="6" t="s">
        <v>148</v>
      </c>
      <c r="C15" s="8" t="n">
        <f aca="false">SUM(C2:C14)</f>
        <v>12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1.13"/>
    <col collapsed="false" customWidth="true" hidden="false" outlineLevel="0" max="4" min="4" style="16" width="9.85"/>
  </cols>
  <sheetData>
    <row r="1" customFormat="false" ht="12.75" hidden="false" customHeight="false" outlineLevel="0" collapsed="false">
      <c r="A1" s="0" t="s">
        <v>1</v>
      </c>
      <c r="B1" s="0" t="s">
        <v>149</v>
      </c>
      <c r="C1" s="0" t="s">
        <v>150</v>
      </c>
      <c r="D1" s="16" t="s">
        <v>151</v>
      </c>
    </row>
    <row r="2" customFormat="false" ht="12.75" hidden="false" customHeight="false" outlineLevel="0" collapsed="false">
      <c r="B2" s="0" t="s">
        <v>152</v>
      </c>
      <c r="C2" s="0" t="n">
        <v>301314</v>
      </c>
      <c r="D2" s="16" t="s">
        <v>153</v>
      </c>
    </row>
    <row r="3" customFormat="false" ht="12.75" hidden="false" customHeight="false" outlineLevel="0" collapsed="false">
      <c r="B3" s="0" t="s">
        <v>152</v>
      </c>
      <c r="C3" s="0" t="n">
        <v>416159</v>
      </c>
      <c r="D3" s="16" t="s">
        <v>153</v>
      </c>
    </row>
    <row r="4" customFormat="false" ht="12.75" hidden="false" customHeight="false" outlineLevel="0" collapsed="false">
      <c r="A4" s="5" t="n">
        <v>37818</v>
      </c>
      <c r="B4" s="0" t="s">
        <v>152</v>
      </c>
      <c r="C4" s="0" t="n">
        <v>416316</v>
      </c>
      <c r="D4" s="16" t="n">
        <v>700</v>
      </c>
    </row>
    <row r="5" customFormat="false" ht="12.75" hidden="false" customHeight="false" outlineLevel="0" collapsed="false">
      <c r="A5" s="5" t="n">
        <v>37825</v>
      </c>
      <c r="B5" s="0" t="s">
        <v>152</v>
      </c>
      <c r="C5" s="0" t="n">
        <v>232129</v>
      </c>
      <c r="D5" s="16" t="n">
        <v>600</v>
      </c>
    </row>
    <row r="6" customFormat="false" ht="12.75" hidden="false" customHeight="false" outlineLevel="0" collapsed="false">
      <c r="B6" s="0" t="s">
        <v>152</v>
      </c>
      <c r="C6" s="0" t="n">
        <v>232733</v>
      </c>
      <c r="D6" s="16" t="s">
        <v>153</v>
      </c>
    </row>
    <row r="7" customFormat="false" ht="12.75" hidden="false" customHeight="false" outlineLevel="0" collapsed="false">
      <c r="B7" s="0" t="s">
        <v>152</v>
      </c>
      <c r="C7" s="0" t="n">
        <v>232737</v>
      </c>
      <c r="D7" s="16" t="s">
        <v>153</v>
      </c>
    </row>
    <row r="8" customFormat="false" ht="12.75" hidden="false" customHeight="false" outlineLevel="0" collapsed="false">
      <c r="B8" s="0" t="s">
        <v>152</v>
      </c>
      <c r="C8" s="0" t="n">
        <v>232727</v>
      </c>
      <c r="D8" s="16" t="s">
        <v>153</v>
      </c>
    </row>
    <row r="9" customFormat="false" ht="12.75" hidden="false" customHeight="false" outlineLevel="0" collapsed="false">
      <c r="B9" s="0" t="s">
        <v>152</v>
      </c>
      <c r="C9" s="0" t="n">
        <v>232729</v>
      </c>
      <c r="D9" s="16" t="s">
        <v>153</v>
      </c>
    </row>
    <row r="11" customFormat="false" ht="12.75" hidden="false" customHeight="false" outlineLevel="0" collapsed="false">
      <c r="B11" s="17" t="s">
        <v>148</v>
      </c>
      <c r="D11" s="18" t="n">
        <f aca="false">SUM(D2:D10)</f>
        <v>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2:23:34Z</dcterms:created>
  <dc:creator>Ing. Vladimir JAROS</dc:creator>
  <dc:description/>
  <dc:language>en-US</dc:language>
  <cp:lastModifiedBy>Vladimir Jaros</cp:lastModifiedBy>
  <cp:lastPrinted>2008-05-19T13:15:38Z</cp:lastPrinted>
  <dcterms:modified xsi:type="dcterms:W3CDTF">2009-11-13T18:14:50Z</dcterms:modified>
  <cp:revision>0</cp:revision>
  <dc:subject/>
  <dc:title/>
</cp:coreProperties>
</file>