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TY0" sheetId="1" state="visible" r:id="rId2"/>
    <sheet name="ZÁLOHY" sheetId="2" state="visible" r:id="rId3"/>
    <sheet name="Aktiva" sheetId="3" state="visible" r:id="rId4"/>
    <sheet name="Majetek" sheetId="4" state="visible" r:id="rId5"/>
  </sheets>
  <definedNames>
    <definedName function="false" hidden="false" localSheetId="0" name="_xlnm.Print_Titles" vbProcedure="false">UCTY0!$A:$D,UCTY0!$2:$3</definedName>
    <definedName function="false" hidden="false" name="Excel_BuiltIn_Database" vbProcedure="false">UCTY0!$A$2:$AJ$3</definedName>
    <definedName function="false" hidden="false" name="HTML_CodePage" vbProcedure="false">1250</definedName>
    <definedName function="false" hidden="false" name="HTML_Control" vbProcedure="false">{"'ZALOHY'!$B$2:$C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ZALOHY"</definedName>
    <definedName function="false" hidden="false" name="HTML_LastUpdate" vbProcedure="false">"27.4.2003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Ing. Vladimir JARO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F\TXT\Jh\WWW\PAGES\20030426\ob\DCE\ZALOHY.htm"</definedName>
    <definedName function="false" hidden="false" name="HTML_Title" vbProcedure="false">"Uct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</rPr>
          <t xml:space="preserve">P-Sloupce členských účtů - údaj v řádku se  započítává do členských  příspěvků
R-Sloupce členských účtů - údaj v řádku se přičítá se do rež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16</xdr:rowOff>
              </xdr:from>
              <xdr:to>
                <xdr:col>4</xdr:col>
                <xdr:colOff>23</xdr:colOff>
                <xdr:row>7</xdr:row>
                <xdr:rowOff>14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0"/>
          </rPr>
          <t xml:space="preserve">Z-Sloupce členských účtů - údaj v řádku se  započítává do stavu  pokladny při součtu sloup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4</xdr:row>
                <xdr:rowOff>7</xdr:rowOff>
              </xdr:from>
              <xdr:to>
                <xdr:col>5</xdr:col>
                <xdr:colOff>49</xdr:colOff>
                <xdr:row>6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Ing. Vladimir JAROS:
</t>
        </r>
        <r>
          <rPr>
            <sz val="8"/>
            <color rgb="FF000000"/>
            <rFont val="Tahoma"/>
            <family val="0"/>
          </rPr>
          <t xml:space="preserve">ZS - závod startovné z pokladny
PZ - záloha do pokladny
RZ - členský příspěvek na režii
PU - přímá úhrada členů
PP - příspěvek do pokladny
VM - vyúčt.Míla - z pokladny
0x - speciální přev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4</xdr:row>
                <xdr:rowOff>0</xdr:rowOff>
              </xdr:from>
              <xdr:to>
                <xdr:col>5</xdr:col>
                <xdr:colOff>0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0" uniqueCount="166">
  <si>
    <t xml:space="preserve">Přehled  účtování  oddílu  Orientačního běhu  Sokol  Dobřichovice za  rok  2007</t>
  </si>
  <si>
    <t xml:space="preserve">DATUM</t>
  </si>
  <si>
    <t xml:space="preserve">P</t>
  </si>
  <si>
    <t xml:space="preserve">Z</t>
  </si>
  <si>
    <t xml:space="preserve">AKCE</t>
  </si>
  <si>
    <t xml:space="preserve">POKLAD.</t>
  </si>
  <si>
    <t xml:space="preserve">MÍLA</t>
  </si>
  <si>
    <t xml:space="preserve">P.SI</t>
  </si>
  <si>
    <t xml:space="preserve">REŽIE</t>
  </si>
  <si>
    <t xml:space="preserve">Cupák</t>
  </si>
  <si>
    <t xml:space="preserve">Jaroš</t>
  </si>
  <si>
    <t xml:space="preserve">Štrossová</t>
  </si>
  <si>
    <t xml:space="preserve">Paul</t>
  </si>
  <si>
    <t xml:space="preserve">Svobodová</t>
  </si>
  <si>
    <t xml:space="preserve">Procházka</t>
  </si>
  <si>
    <t xml:space="preserve">Procházková</t>
  </si>
  <si>
    <t xml:space="preserve">Mrázová</t>
  </si>
  <si>
    <t xml:space="preserve">Mudr</t>
  </si>
  <si>
    <t xml:space="preserve">Koubek</t>
  </si>
  <si>
    <t xml:space="preserve">Sedláček</t>
  </si>
  <si>
    <t xml:space="preserve">Pavlů</t>
  </si>
  <si>
    <t xml:space="preserve">Rusá</t>
  </si>
  <si>
    <t xml:space="preserve">Rusý</t>
  </si>
  <si>
    <t xml:space="preserve">Choutková</t>
  </si>
  <si>
    <t xml:space="preserve">Venuš</t>
  </si>
  <si>
    <t xml:space="preserve">Bělostíková</t>
  </si>
  <si>
    <t xml:space="preserve">Hovorka</t>
  </si>
  <si>
    <t xml:space="preserve">Hovorková</t>
  </si>
  <si>
    <t xml:space="preserve">Maříková</t>
  </si>
  <si>
    <t xml:space="preserve">Tachezy</t>
  </si>
  <si>
    <t xml:space="preserve">Klepáčková</t>
  </si>
  <si>
    <t xml:space="preserve">Kontrola</t>
  </si>
  <si>
    <t xml:space="preserve">Míla</t>
  </si>
  <si>
    <t xml:space="preserve">Vladimír</t>
  </si>
  <si>
    <t xml:space="preserve">Marek</t>
  </si>
  <si>
    <t xml:space="preserve">Jiřinka</t>
  </si>
  <si>
    <t xml:space="preserve">Veronika</t>
  </si>
  <si>
    <t xml:space="preserve">Josef</t>
  </si>
  <si>
    <t xml:space="preserve">Jitka</t>
  </si>
  <si>
    <t xml:space="preserve">Ant.Sen</t>
  </si>
  <si>
    <t xml:space="preserve">Miluše</t>
  </si>
  <si>
    <t xml:space="preserve">Maruška</t>
  </si>
  <si>
    <t xml:space="preserve">Pavla</t>
  </si>
  <si>
    <t xml:space="preserve">Pavlínka</t>
  </si>
  <si>
    <t xml:space="preserve">Slávek</t>
  </si>
  <si>
    <t xml:space="preserve">David</t>
  </si>
  <si>
    <t xml:space="preserve">Lubomír</t>
  </si>
  <si>
    <t xml:space="preserve">Jaroslav</t>
  </si>
  <si>
    <t xml:space="preserve">Lenka</t>
  </si>
  <si>
    <t xml:space="preserve">Pavel</t>
  </si>
  <si>
    <t xml:space="preserve">Zuzana</t>
  </si>
  <si>
    <t xml:space="preserve">Tomáš</t>
  </si>
  <si>
    <t xml:space="preserve">Vendula</t>
  </si>
  <si>
    <t xml:space="preserve">Petra</t>
  </si>
  <si>
    <t xml:space="preserve">Jan</t>
  </si>
  <si>
    <t xml:space="preserve">Blanka</t>
  </si>
  <si>
    <t xml:space="preserve">Metoděj</t>
  </si>
  <si>
    <t xml:space="preserve">Eliška</t>
  </si>
  <si>
    <t xml:space="preserve">Ruth</t>
  </si>
  <si>
    <t xml:space="preserve">Kateřina</t>
  </si>
  <si>
    <t xml:space="preserve">0P-převod z roku 06</t>
  </si>
  <si>
    <t xml:space="preserve">MUSTR</t>
  </si>
  <si>
    <t xml:space="preserve">S</t>
  </si>
  <si>
    <t xml:space="preserve">ZS-</t>
  </si>
  <si>
    <t xml:space="preserve"> </t>
  </si>
  <si>
    <t xml:space="preserve">PC- -půjč.čipů</t>
  </si>
  <si>
    <t xml:space="preserve">PZ-záloha</t>
  </si>
  <si>
    <t xml:space="preserve">R</t>
  </si>
  <si>
    <t xml:space="preserve">RZ-režijní náklady</t>
  </si>
  <si>
    <t xml:space="preserve">ZS-Registrace 2007</t>
  </si>
  <si>
    <t xml:space="preserve">ZS-Pražské Velikonoce</t>
  </si>
  <si>
    <t xml:space="preserve">VM-vyúčt. Míla</t>
  </si>
  <si>
    <t xml:space="preserve">ZS-Stará Huť</t>
  </si>
  <si>
    <t xml:space="preserve">ZS-Lysá nad Labem</t>
  </si>
  <si>
    <t xml:space="preserve">ZS-Přihláška do ŽB</t>
  </si>
  <si>
    <t xml:space="preserve">ZS-Pražské Velik.-vratka</t>
  </si>
  <si>
    <t xml:space="preserve">ZS-Jelence MČR</t>
  </si>
  <si>
    <t xml:space="preserve">ZS-Jelence</t>
  </si>
  <si>
    <t xml:space="preserve">PZ-Jelence-vratka</t>
  </si>
  <si>
    <t xml:space="preserve">ZS-Březina</t>
  </si>
  <si>
    <t xml:space="preserve">VM-záloha Míla</t>
  </si>
  <si>
    <t xml:space="preserve">ZS-Kunějov</t>
  </si>
  <si>
    <t xml:space="preserve">ZS-Saxbo</t>
  </si>
  <si>
    <t xml:space="preserve">ZS-Luštěnice</t>
  </si>
  <si>
    <t xml:space="preserve">ZS-Jablonec nad Nisou</t>
  </si>
  <si>
    <t xml:space="preserve">ZS-Brno-Bystrc,Zbraslav</t>
  </si>
  <si>
    <t xml:space="preserve">ZS-16.-17.6.Kynžvart Z</t>
  </si>
  <si>
    <t xml:space="preserve">ZS-29.6.Cena Stř.Moravy Z</t>
  </si>
  <si>
    <t xml:space="preserve">ZS-Mostek SO</t>
  </si>
  <si>
    <t xml:space="preserve">ZS-Mostek NE</t>
  </si>
  <si>
    <t xml:space="preserve">ZS-MČRKT Horní Údolí</t>
  </si>
  <si>
    <t xml:space="preserve">ZS-23.6.Hůrka Z</t>
  </si>
  <si>
    <t xml:space="preserve">ZS-5.-8.7.Horní Slavkov Z</t>
  </si>
  <si>
    <t xml:space="preserve">ZS-14.-15.7.Silesia Z</t>
  </si>
  <si>
    <t xml:space="preserve">ZS-16.-17.6.Kynžvart D</t>
  </si>
  <si>
    <t xml:space="preserve">ZS-20.7.2007 HSH Cup Z</t>
  </si>
  <si>
    <t xml:space="preserve">ZS-15.8.2007 Bohemia Z</t>
  </si>
  <si>
    <t xml:space="preserve">ZS-22.6.2007 Újezd n.Lesy</t>
  </si>
  <si>
    <t xml:space="preserve">ZS-24.6.2007 Řevničov</t>
  </si>
  <si>
    <t xml:space="preserve">ZS-11.-12.8.2007 PPrázd Z</t>
  </si>
  <si>
    <t xml:space="preserve">VM-vyúčtování Míla</t>
  </si>
  <si>
    <t xml:space="preserve">ZS-23.-26.8.2007Jesnice Z</t>
  </si>
  <si>
    <t xml:space="preserve">ZS-31.8.-2.9.2007 CVČ Z</t>
  </si>
  <si>
    <t xml:space="preserve">ZS-8.9.2007 ŽB-Horní Žďár Z</t>
  </si>
  <si>
    <t xml:space="preserve">ZS-22.-23.9.2007 MČR Vizovice Z</t>
  </si>
  <si>
    <t xml:space="preserve">ZS-15.-16.9.2007 ŽB Dražejov Z</t>
  </si>
  <si>
    <t xml:space="preserve">ZS-8.9.2007 ŽB-Horní Žďár D</t>
  </si>
  <si>
    <t xml:space="preserve">ZS-22.-23.9.2007 MČR Vizovice D</t>
  </si>
  <si>
    <t xml:space="preserve">ZS-28.-30.9.2007 MČR Opava</t>
  </si>
  <si>
    <t xml:space="preserve">ZS-6.10.2007 Žilina Z</t>
  </si>
  <si>
    <t xml:space="preserve">ZS-7.10.2007 Milovice Z</t>
  </si>
  <si>
    <t xml:space="preserve">ZS-13.-14.10.2007 Vod.Kapr Z</t>
  </si>
  <si>
    <t xml:space="preserve">ZS-20.10.2007 Tis Z</t>
  </si>
  <si>
    <t xml:space="preserve">ZS-21.10.2007 Tis Z</t>
  </si>
  <si>
    <t xml:space="preserve">ZS-27.10.2007 H.Vidim Z</t>
  </si>
  <si>
    <t xml:space="preserve">ZS-6.10.2007 Žilina D</t>
  </si>
  <si>
    <t xml:space="preserve">ZS-7.10.2007 Milovice D</t>
  </si>
  <si>
    <t xml:space="preserve">ZS-27.10.2007 H.Vidim D</t>
  </si>
  <si>
    <t xml:space="preserve">ZS-17.11.2007 SMIK</t>
  </si>
  <si>
    <t xml:space="preserve">RZ-režijní náklady 2007</t>
  </si>
  <si>
    <t xml:space="preserve">RZ-převody</t>
  </si>
  <si>
    <t xml:space="preserve">Stavy účtů ( - dluh)</t>
  </si>
  <si>
    <t xml:space="preserve">Stav pokladny (úč.) </t>
  </si>
  <si>
    <t xml:space="preserve">Stav pokladny (ak.)</t>
  </si>
  <si>
    <t xml:space="preserve">Počet závodů/startů</t>
  </si>
  <si>
    <t xml:space="preserve">Zaplaceno za startovné</t>
  </si>
  <si>
    <t xml:space="preserve">Příspěvky členů</t>
  </si>
  <si>
    <t xml:space="preserve">Kontrolní součet</t>
  </si>
  <si>
    <t xml:space="preserve">stav</t>
  </si>
  <si>
    <t xml:space="preserve">platba</t>
  </si>
  <si>
    <t xml:space="preserve">Cupák Míla</t>
  </si>
  <si>
    <t xml:space="preserve">Jaroš V+M</t>
  </si>
  <si>
    <t xml:space="preserve">Štrossová J+V</t>
  </si>
  <si>
    <t xml:space="preserve">Paul Josef</t>
  </si>
  <si>
    <t xml:space="preserve">Svobodová Jitka</t>
  </si>
  <si>
    <t xml:space="preserve">Procházkovi A+M+M</t>
  </si>
  <si>
    <t xml:space="preserve">Mrázovi P+P</t>
  </si>
  <si>
    <t xml:space="preserve">Mudr Slávek</t>
  </si>
  <si>
    <t xml:space="preserve">Koubek David</t>
  </si>
  <si>
    <t xml:space="preserve">Sedláček Lubomír</t>
  </si>
  <si>
    <t xml:space="preserve">Pavlů Jarda</t>
  </si>
  <si>
    <t xml:space="preserve">Rusých L+P+Z+P+T+V</t>
  </si>
  <si>
    <t xml:space="preserve">Choutková Petra</t>
  </si>
  <si>
    <t xml:space="preserve">Venuš Jaroslav</t>
  </si>
  <si>
    <t xml:space="preserve">Bělostíková Pavla</t>
  </si>
  <si>
    <t xml:space="preserve">Hovorkovi J+B+M+ME</t>
  </si>
  <si>
    <t xml:space="preserve">Tachezy R+J</t>
  </si>
  <si>
    <t xml:space="preserve">Klepáčková Kateřina</t>
  </si>
  <si>
    <t xml:space="preserve">PRIJEM</t>
  </si>
  <si>
    <t xml:space="preserve">CASTKA</t>
  </si>
  <si>
    <t xml:space="preserve">Založení účtu</t>
  </si>
  <si>
    <t xml:space="preserve">Příspěvek členů</t>
  </si>
  <si>
    <t xml:space="preserve">SOKOL-příspěvek</t>
  </si>
  <si>
    <t xml:space="preserve">Půjčovné čipy za rok 2001</t>
  </si>
  <si>
    <t xml:space="preserve">Půjčovné čipy za rok 2002</t>
  </si>
  <si>
    <t xml:space="preserve">ČIP 416316</t>
  </si>
  <si>
    <t xml:space="preserve">ČIP 232129</t>
  </si>
  <si>
    <t xml:space="preserve">Nákup map od USK</t>
  </si>
  <si>
    <t xml:space="preserve">Nákup dresů od Vavryse</t>
  </si>
  <si>
    <t xml:space="preserve">Sponzor.dar J.Pavlů</t>
  </si>
  <si>
    <t xml:space="preserve">CELKEM:</t>
  </si>
  <si>
    <t xml:space="preserve">VĚC</t>
  </si>
  <si>
    <t xml:space="preserve">ID</t>
  </si>
  <si>
    <t xml:space="preserve">CENA</t>
  </si>
  <si>
    <t xml:space="preserve">čip</t>
  </si>
  <si>
    <t xml:space="preserve">SOK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3" topLeftCell="I57" activePane="bottomRight" state="frozen"/>
      <selection pane="topLeft" activeCell="A1" activeCellId="0" sqref="A1"/>
      <selection pane="topRight" activeCell="I1" activeCellId="0" sqref="I1"/>
      <selection pane="bottomLeft" activeCell="A57" activeCellId="0" sqref="A57"/>
      <selection pane="bottomRight" activeCell="E84" activeCellId="0" sqref="E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2.56"/>
    <col collapsed="false" customWidth="true" hidden="false" outlineLevel="0" max="4" min="4" style="1" width="28.56"/>
    <col collapsed="false" customWidth="true" hidden="false" outlineLevel="0" max="5" min="5" style="2" width="8.85"/>
    <col collapsed="false" customWidth="true" hidden="false" outlineLevel="0" max="6" min="6" style="2" width="9.56"/>
    <col collapsed="false" customWidth="true" hidden="false" outlineLevel="0" max="7" min="7" style="2" width="6.99"/>
    <col collapsed="false" customWidth="true" hidden="false" outlineLevel="0" max="8" min="8" style="2" width="8.14"/>
    <col collapsed="false" customWidth="true" hidden="false" outlineLevel="0" max="41" min="9" style="2" width="8.7"/>
  </cols>
  <sheetData>
    <row r="1" customFormat="false" ht="20.25" hidden="false" customHeight="false" outlineLevel="0" collapsed="false">
      <c r="A1" s="3" t="n">
        <v>39459</v>
      </c>
      <c r="D1" s="4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0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5</v>
      </c>
      <c r="R2" s="2" t="s">
        <v>15</v>
      </c>
      <c r="S2" s="2" t="s">
        <v>16</v>
      </c>
      <c r="T2" s="2" t="s">
        <v>16</v>
      </c>
      <c r="U2" s="2" t="s">
        <v>17</v>
      </c>
      <c r="V2" s="2" t="s">
        <v>18</v>
      </c>
      <c r="W2" s="2" t="s">
        <v>19</v>
      </c>
      <c r="X2" s="2" t="s">
        <v>20</v>
      </c>
      <c r="Y2" s="2" t="s">
        <v>21</v>
      </c>
      <c r="Z2" s="2" t="s">
        <v>22</v>
      </c>
      <c r="AA2" s="2" t="s">
        <v>21</v>
      </c>
      <c r="AB2" s="2" t="s">
        <v>21</v>
      </c>
      <c r="AC2" s="2" t="s">
        <v>22</v>
      </c>
      <c r="AD2" s="2" t="s">
        <v>21</v>
      </c>
      <c r="AE2" s="2" t="s">
        <v>23</v>
      </c>
      <c r="AF2" s="2" t="s">
        <v>24</v>
      </c>
      <c r="AG2" s="2" t="s">
        <v>25</v>
      </c>
      <c r="AH2" s="2" t="s">
        <v>26</v>
      </c>
      <c r="AI2" s="2" t="s">
        <v>27</v>
      </c>
      <c r="AJ2" s="2" t="s">
        <v>26</v>
      </c>
      <c r="AK2" s="2" t="s">
        <v>28</v>
      </c>
      <c r="AL2" s="2" t="s">
        <v>29</v>
      </c>
      <c r="AM2" s="2" t="s">
        <v>29</v>
      </c>
      <c r="AN2" s="2" t="s">
        <v>30</v>
      </c>
      <c r="AP2" s="2" t="s">
        <v>31</v>
      </c>
    </row>
    <row r="3" customFormat="false" ht="12.75" hidden="false" customHeight="false" outlineLevel="0" collapsed="false">
      <c r="I3" s="2" t="s">
        <v>32</v>
      </c>
      <c r="J3" s="2" t="s">
        <v>33</v>
      </c>
      <c r="K3" s="2" t="s">
        <v>34</v>
      </c>
      <c r="L3" s="2" t="s">
        <v>35</v>
      </c>
      <c r="M3" s="2" t="s">
        <v>36</v>
      </c>
      <c r="N3" s="2" t="s">
        <v>37</v>
      </c>
      <c r="O3" s="2" t="s">
        <v>38</v>
      </c>
      <c r="P3" s="2" t="s">
        <v>39</v>
      </c>
      <c r="Q3" s="2" t="s">
        <v>40</v>
      </c>
      <c r="R3" s="2" t="s">
        <v>41</v>
      </c>
      <c r="S3" s="2" t="s">
        <v>42</v>
      </c>
      <c r="T3" s="2" t="s">
        <v>43</v>
      </c>
      <c r="U3" s="2" t="s">
        <v>44</v>
      </c>
      <c r="V3" s="2" t="s">
        <v>45</v>
      </c>
      <c r="W3" s="2" t="s">
        <v>46</v>
      </c>
      <c r="X3" s="2" t="s">
        <v>47</v>
      </c>
      <c r="Y3" s="2" t="s">
        <v>48</v>
      </c>
      <c r="Z3" s="2" t="s">
        <v>49</v>
      </c>
      <c r="AA3" s="2" t="s">
        <v>50</v>
      </c>
      <c r="AB3" s="2" t="s">
        <v>42</v>
      </c>
      <c r="AC3" s="2" t="s">
        <v>51</v>
      </c>
      <c r="AD3" s="2" t="s">
        <v>52</v>
      </c>
      <c r="AE3" s="2" t="s">
        <v>53</v>
      </c>
      <c r="AF3" s="2" t="s">
        <v>47</v>
      </c>
      <c r="AG3" s="2" t="s">
        <v>42</v>
      </c>
      <c r="AH3" s="2" t="s">
        <v>54</v>
      </c>
      <c r="AI3" s="2" t="s">
        <v>55</v>
      </c>
      <c r="AJ3" s="2" t="s">
        <v>56</v>
      </c>
      <c r="AK3" s="2" t="s">
        <v>57</v>
      </c>
      <c r="AL3" s="2" t="s">
        <v>58</v>
      </c>
      <c r="AM3" s="2" t="s">
        <v>54</v>
      </c>
      <c r="AN3" s="2" t="s">
        <v>59</v>
      </c>
    </row>
    <row r="4" customFormat="false" ht="12.75" hidden="false" customHeight="false" outlineLevel="0" collapsed="false">
      <c r="A4" s="5" t="n">
        <v>39138</v>
      </c>
      <c r="B4" s="5"/>
      <c r="C4" s="5" t="s">
        <v>3</v>
      </c>
      <c r="D4" s="1" t="s">
        <v>60</v>
      </c>
      <c r="E4" s="2" t="n">
        <v>8909.7</v>
      </c>
      <c r="F4" s="2" t="n">
        <v>0</v>
      </c>
      <c r="G4" s="2" t="n">
        <v>80</v>
      </c>
      <c r="H4" s="2" t="n">
        <v>-3902.3</v>
      </c>
      <c r="I4" s="2" t="n">
        <v>-235</v>
      </c>
      <c r="J4" s="2" t="n">
        <v>150</v>
      </c>
      <c r="K4" s="2" t="n">
        <v>20</v>
      </c>
      <c r="L4" s="2" t="n">
        <v>192</v>
      </c>
      <c r="M4" s="2" t="n">
        <v>0</v>
      </c>
      <c r="N4" s="2" t="n">
        <v>285</v>
      </c>
      <c r="O4" s="2" t="n">
        <v>165</v>
      </c>
      <c r="P4" s="2" t="n">
        <v>-105</v>
      </c>
      <c r="Q4" s="2" t="n">
        <v>-91</v>
      </c>
      <c r="R4" s="2" t="n">
        <v>-40.5</v>
      </c>
      <c r="S4" s="2" t="n">
        <v>348</v>
      </c>
      <c r="T4" s="2" t="n">
        <v>102.5</v>
      </c>
      <c r="U4" s="2" t="n">
        <v>540</v>
      </c>
      <c r="V4" s="2" t="n">
        <v>-835</v>
      </c>
      <c r="W4" s="2" t="n">
        <v>-50</v>
      </c>
      <c r="X4" s="2" t="n">
        <v>469</v>
      </c>
      <c r="Y4" s="2" t="n">
        <v>-215</v>
      </c>
      <c r="Z4" s="2" t="n">
        <v>-95</v>
      </c>
      <c r="AA4" s="2" t="n">
        <v>-34</v>
      </c>
      <c r="AB4" s="2" t="n">
        <v>-60</v>
      </c>
      <c r="AC4" s="2" t="n">
        <v>-49</v>
      </c>
      <c r="AD4" s="2" t="n">
        <v>-60</v>
      </c>
      <c r="AE4" s="2" t="n">
        <v>125</v>
      </c>
      <c r="AF4" s="2" t="n">
        <v>-150</v>
      </c>
      <c r="AG4" s="2" t="n">
        <v>-50</v>
      </c>
      <c r="AH4" s="2" t="n">
        <v>-191</v>
      </c>
      <c r="AI4" s="2" t="n">
        <v>-145</v>
      </c>
      <c r="AJ4" s="2" t="n">
        <v>6</v>
      </c>
      <c r="AK4" s="2" t="n">
        <v>-70</v>
      </c>
      <c r="AL4" s="2" t="n">
        <v>200</v>
      </c>
      <c r="AM4" s="2" t="n">
        <v>200</v>
      </c>
      <c r="AN4" s="2" t="n">
        <v>-70</v>
      </c>
      <c r="AP4" s="2" t="n">
        <f aca="false">-SUM(H4:AN4)+E4+F4</f>
        <v>12555</v>
      </c>
      <c r="AS4" s="2"/>
    </row>
    <row r="5" customFormat="false" ht="12.75" hidden="false" customHeight="true" outlineLevel="0" collapsed="false">
      <c r="A5" s="5" t="s">
        <v>61</v>
      </c>
      <c r="B5" s="5" t="s">
        <v>62</v>
      </c>
      <c r="C5" s="5" t="s">
        <v>3</v>
      </c>
      <c r="D5" s="1" t="s">
        <v>63</v>
      </c>
      <c r="F5" s="2" t="n">
        <f aca="false">SUM(H5:AO5)-E5</f>
        <v>0</v>
      </c>
      <c r="H5" s="2" t="s">
        <v>64</v>
      </c>
      <c r="I5" s="2" t="s">
        <v>64</v>
      </c>
      <c r="J5" s="2" t="s">
        <v>64</v>
      </c>
      <c r="K5" s="2" t="s">
        <v>64</v>
      </c>
      <c r="L5" s="2" t="s">
        <v>64</v>
      </c>
      <c r="O5" s="2" t="s">
        <v>64</v>
      </c>
      <c r="P5" s="2" t="s">
        <v>64</v>
      </c>
      <c r="Q5" s="2" t="s">
        <v>64</v>
      </c>
      <c r="R5" s="2" t="s">
        <v>64</v>
      </c>
      <c r="S5" s="2" t="s">
        <v>64</v>
      </c>
      <c r="T5" s="2" t="s">
        <v>64</v>
      </c>
      <c r="U5" s="2" t="s">
        <v>64</v>
      </c>
      <c r="V5" s="2" t="s">
        <v>64</v>
      </c>
      <c r="W5" s="2" t="s">
        <v>64</v>
      </c>
      <c r="X5" s="2" t="s">
        <v>64</v>
      </c>
      <c r="AF5" s="2" t="s">
        <v>64</v>
      </c>
    </row>
    <row r="6" customFormat="false" ht="12.75" hidden="false" customHeight="true" outlineLevel="0" collapsed="false">
      <c r="A6" s="5" t="s">
        <v>61</v>
      </c>
      <c r="B6" s="5"/>
      <c r="C6" s="5" t="s">
        <v>3</v>
      </c>
      <c r="D6" s="1" t="s">
        <v>65</v>
      </c>
      <c r="G6" s="2" t="n">
        <v>0</v>
      </c>
      <c r="AF6" s="2" t="s">
        <v>64</v>
      </c>
    </row>
    <row r="7" customFormat="false" ht="12.75" hidden="false" customHeight="false" outlineLevel="0" collapsed="false">
      <c r="A7" s="5" t="s">
        <v>61</v>
      </c>
      <c r="B7" s="5" t="s">
        <v>2</v>
      </c>
      <c r="C7" s="5" t="s">
        <v>3</v>
      </c>
      <c r="D7" s="1" t="s">
        <v>66</v>
      </c>
      <c r="E7" s="2" t="n">
        <f aca="false">SUM(I7:AO7)</f>
        <v>0</v>
      </c>
      <c r="X7" s="2" t="s">
        <v>64</v>
      </c>
    </row>
    <row r="8" customFormat="false" ht="12.75" hidden="false" customHeight="false" outlineLevel="0" collapsed="false">
      <c r="A8" s="5" t="s">
        <v>61</v>
      </c>
      <c r="B8" s="5" t="s">
        <v>67</v>
      </c>
      <c r="C8" s="5" t="s">
        <v>3</v>
      </c>
      <c r="D8" s="1" t="s">
        <v>68</v>
      </c>
      <c r="H8" s="2" t="n">
        <f aca="false">-SUM(I8:AO8)</f>
        <v>-0</v>
      </c>
    </row>
    <row r="9" customFormat="false" ht="12.75" hidden="false" customHeight="true" outlineLevel="0" collapsed="false">
      <c r="A9" s="5" t="n">
        <v>39128</v>
      </c>
      <c r="B9" s="5" t="s">
        <v>62</v>
      </c>
      <c r="C9" s="5" t="s">
        <v>3</v>
      </c>
      <c r="D9" s="1" t="s">
        <v>69</v>
      </c>
      <c r="F9" s="2" t="n">
        <f aca="false">SUM(H9:AO9)</f>
        <v>-2010</v>
      </c>
      <c r="H9" s="2" t="n">
        <v>-720</v>
      </c>
      <c r="I9" s="2" t="n">
        <v>-60</v>
      </c>
      <c r="J9" s="2" t="n">
        <v>-60</v>
      </c>
      <c r="K9" s="2" t="n">
        <v>-60</v>
      </c>
      <c r="L9" s="2" t="n">
        <v>-60</v>
      </c>
      <c r="M9" s="2" t="n">
        <v>-60</v>
      </c>
      <c r="N9" s="2" t="n">
        <v>-60</v>
      </c>
      <c r="O9" s="2" t="n">
        <v>-60</v>
      </c>
      <c r="P9" s="2" t="n">
        <v>-60</v>
      </c>
      <c r="Q9" s="2" t="n">
        <v>-60</v>
      </c>
      <c r="R9" s="2" t="n">
        <v>-30</v>
      </c>
      <c r="S9" s="2" t="n">
        <v>-60</v>
      </c>
      <c r="T9" s="2" t="n">
        <v>-30</v>
      </c>
      <c r="U9" s="2" t="n">
        <v>-60</v>
      </c>
      <c r="V9" s="2" t="s">
        <v>64</v>
      </c>
      <c r="W9" s="2" t="n">
        <v>-60</v>
      </c>
      <c r="X9" s="2" t="n">
        <v>-60</v>
      </c>
      <c r="Y9" s="2" t="n">
        <v>-60</v>
      </c>
      <c r="Z9" s="2" t="n">
        <v>-60</v>
      </c>
      <c r="AA9" s="2" t="n">
        <v>-30</v>
      </c>
      <c r="AB9" s="2" t="n">
        <v>-30</v>
      </c>
      <c r="AC9" s="2" t="n">
        <v>-30</v>
      </c>
      <c r="AF9" s="2" t="s">
        <v>64</v>
      </c>
      <c r="AG9" s="2" t="n">
        <v>-60</v>
      </c>
      <c r="AH9" s="2" t="n">
        <v>-60</v>
      </c>
      <c r="AI9" s="2" t="n">
        <v>-60</v>
      </c>
      <c r="AK9" s="2" t="n">
        <v>-30</v>
      </c>
      <c r="AL9" s="2" t="n">
        <v>-30</v>
      </c>
    </row>
    <row r="10" customFormat="false" ht="12.75" hidden="false" customHeight="true" outlineLevel="0" collapsed="false">
      <c r="A10" s="5" t="n">
        <v>39128</v>
      </c>
      <c r="B10" s="5" t="s">
        <v>62</v>
      </c>
      <c r="C10" s="5" t="s">
        <v>3</v>
      </c>
      <c r="D10" s="1" t="s">
        <v>70</v>
      </c>
      <c r="F10" s="2" t="n">
        <f aca="false">SUM(H10:AO10)</f>
        <v>-4840</v>
      </c>
      <c r="H10" s="2" t="n">
        <v>-20</v>
      </c>
      <c r="I10" s="2" t="n">
        <v>-400</v>
      </c>
      <c r="J10" s="2" t="n">
        <v>-390</v>
      </c>
      <c r="K10" s="2" t="s">
        <v>64</v>
      </c>
      <c r="L10" s="2" t="n">
        <v>-390</v>
      </c>
      <c r="O10" s="2" t="n">
        <v>-490</v>
      </c>
      <c r="P10" s="2" t="n">
        <v>-490</v>
      </c>
      <c r="Q10" s="2" t="n">
        <v>-490</v>
      </c>
      <c r="R10" s="2" t="n">
        <v>-400</v>
      </c>
      <c r="S10" s="2" t="n">
        <v>-490</v>
      </c>
      <c r="T10" s="2" t="n">
        <v>-400</v>
      </c>
      <c r="U10" s="2" t="s">
        <v>64</v>
      </c>
      <c r="V10" s="2" t="s">
        <v>64</v>
      </c>
      <c r="W10" s="2" t="s">
        <v>64</v>
      </c>
      <c r="X10" s="2" t="n">
        <v>-390</v>
      </c>
      <c r="AF10" s="2" t="s">
        <v>64</v>
      </c>
      <c r="AH10" s="2" t="n">
        <v>-490</v>
      </c>
    </row>
    <row r="11" customFormat="false" ht="12.75" hidden="false" customHeight="true" outlineLevel="0" collapsed="false">
      <c r="A11" s="5" t="n">
        <v>39138</v>
      </c>
      <c r="B11" s="5"/>
      <c r="C11" s="5"/>
      <c r="D11" s="1" t="s">
        <v>71</v>
      </c>
      <c r="E11" s="2" t="n">
        <f aca="false">-F11</f>
        <v>-6850</v>
      </c>
      <c r="F11" s="2" t="n">
        <v>6850</v>
      </c>
    </row>
    <row r="12" customFormat="false" ht="12.75" hidden="false" customHeight="false" outlineLevel="0" collapsed="false">
      <c r="A12" s="5" t="n">
        <v>39166</v>
      </c>
      <c r="B12" s="5" t="s">
        <v>2</v>
      </c>
      <c r="C12" s="5" t="s">
        <v>3</v>
      </c>
      <c r="D12" s="1" t="s">
        <v>66</v>
      </c>
      <c r="E12" s="2" t="n">
        <f aca="false">SUM(I12:AO12)</f>
        <v>23243</v>
      </c>
      <c r="J12" s="2" t="n">
        <v>4960</v>
      </c>
      <c r="K12" s="2" t="n">
        <v>40</v>
      </c>
      <c r="L12" s="2" t="n">
        <v>1440</v>
      </c>
      <c r="M12" s="2" t="n">
        <v>60</v>
      </c>
      <c r="O12" s="2" t="n">
        <v>1000</v>
      </c>
      <c r="P12" s="2" t="n">
        <v>4743</v>
      </c>
      <c r="Q12" s="2" t="n">
        <v>4000</v>
      </c>
      <c r="R12" s="2" t="n">
        <v>1000</v>
      </c>
      <c r="X12" s="2" t="n">
        <v>1000</v>
      </c>
      <c r="Y12" s="2" t="n">
        <v>900</v>
      </c>
      <c r="Z12" s="2" t="n">
        <v>900</v>
      </c>
      <c r="AA12" s="2" t="n">
        <v>800</v>
      </c>
      <c r="AB12" s="2" t="n">
        <v>800</v>
      </c>
      <c r="AC12" s="2" t="n">
        <v>800</v>
      </c>
      <c r="AD12" s="2" t="n">
        <v>800</v>
      </c>
    </row>
    <row r="13" customFormat="false" ht="12.75" hidden="false" customHeight="true" outlineLevel="0" collapsed="false">
      <c r="A13" s="5" t="n">
        <v>39166</v>
      </c>
      <c r="B13" s="5" t="s">
        <v>62</v>
      </c>
      <c r="C13" s="5" t="s">
        <v>3</v>
      </c>
      <c r="D13" s="1" t="s">
        <v>72</v>
      </c>
      <c r="F13" s="2" t="n">
        <f aca="false">SUM(H13:AO13)</f>
        <v>-1160</v>
      </c>
      <c r="H13" s="2" t="s">
        <v>64</v>
      </c>
      <c r="I13" s="2" t="n">
        <v>-70</v>
      </c>
      <c r="J13" s="2" t="n">
        <v>-70</v>
      </c>
      <c r="K13" s="2" t="s">
        <v>64</v>
      </c>
      <c r="L13" s="2" t="n">
        <v>-70</v>
      </c>
      <c r="O13" s="2" t="n">
        <v>-70</v>
      </c>
      <c r="P13" s="2" t="n">
        <v>-70</v>
      </c>
      <c r="Q13" s="2" t="n">
        <v>-70</v>
      </c>
      <c r="R13" s="2" t="s">
        <v>64</v>
      </c>
      <c r="S13" s="2" t="n">
        <v>-70</v>
      </c>
      <c r="T13" s="2" t="n">
        <v>-40</v>
      </c>
      <c r="U13" s="2" t="n">
        <v>-70</v>
      </c>
      <c r="V13" s="2" t="s">
        <v>64</v>
      </c>
      <c r="W13" s="2" t="n">
        <v>-70</v>
      </c>
      <c r="X13" s="2" t="n">
        <v>-70</v>
      </c>
      <c r="Y13" s="2" t="n">
        <v>-90</v>
      </c>
      <c r="Z13" s="2" t="n">
        <v>-70</v>
      </c>
      <c r="AA13" s="2" t="n">
        <v>-40</v>
      </c>
      <c r="AC13" s="2" t="n">
        <v>-70</v>
      </c>
      <c r="AD13" s="2" t="n">
        <v>-40</v>
      </c>
      <c r="AF13" s="2" t="s">
        <v>64</v>
      </c>
      <c r="AH13" s="2" t="n">
        <v>-70</v>
      </c>
      <c r="AJ13" s="2" t="n">
        <v>-40</v>
      </c>
    </row>
    <row r="14" customFormat="false" ht="12.75" hidden="false" customHeight="true" outlineLevel="0" collapsed="false">
      <c r="A14" s="5" t="n">
        <v>39173</v>
      </c>
      <c r="B14" s="5" t="s">
        <v>62</v>
      </c>
      <c r="C14" s="5" t="s">
        <v>3</v>
      </c>
      <c r="D14" s="1" t="s">
        <v>73</v>
      </c>
      <c r="F14" s="2" t="n">
        <f aca="false">SUM(H14:AO14)</f>
        <v>-1250</v>
      </c>
      <c r="H14" s="2" t="s">
        <v>64</v>
      </c>
      <c r="I14" s="2" t="n">
        <v>-70</v>
      </c>
      <c r="J14" s="2" t="n">
        <v>-70</v>
      </c>
      <c r="K14" s="2" t="s">
        <v>64</v>
      </c>
      <c r="L14" s="2" t="n">
        <v>-70</v>
      </c>
      <c r="O14" s="2" t="n">
        <v>-70</v>
      </c>
      <c r="P14" s="2" t="n">
        <v>-70</v>
      </c>
      <c r="Q14" s="2" t="n">
        <v>-70</v>
      </c>
      <c r="R14" s="2" t="s">
        <v>64</v>
      </c>
      <c r="S14" s="2" t="n">
        <v>-70</v>
      </c>
      <c r="T14" s="2" t="n">
        <v>-40</v>
      </c>
      <c r="U14" s="2" t="n">
        <v>-70</v>
      </c>
      <c r="V14" s="2" t="s">
        <v>64</v>
      </c>
      <c r="W14" s="2" t="n">
        <v>-70</v>
      </c>
      <c r="X14" s="2" t="n">
        <v>-70</v>
      </c>
      <c r="Y14" s="2" t="n">
        <v>-70</v>
      </c>
      <c r="Z14" s="2" t="n">
        <v>-70</v>
      </c>
      <c r="AA14" s="2" t="n">
        <v>-40</v>
      </c>
      <c r="AB14" s="2" t="n">
        <v>-40</v>
      </c>
      <c r="AC14" s="2" t="n">
        <v>-70</v>
      </c>
      <c r="AD14" s="2" t="n">
        <v>-30</v>
      </c>
      <c r="AF14" s="2" t="s">
        <v>64</v>
      </c>
      <c r="AH14" s="2" t="n">
        <v>-70</v>
      </c>
      <c r="AL14" s="2" t="n">
        <v>-60</v>
      </c>
      <c r="AM14" s="2" t="n">
        <v>-60</v>
      </c>
    </row>
    <row r="15" customFormat="false" ht="12.75" hidden="false" customHeight="true" outlineLevel="0" collapsed="false">
      <c r="A15" s="5" t="n">
        <v>39173</v>
      </c>
      <c r="B15" s="5"/>
      <c r="C15" s="5"/>
      <c r="D15" s="1" t="s">
        <v>71</v>
      </c>
      <c r="E15" s="2" t="n">
        <f aca="false">-F15</f>
        <v>-2410</v>
      </c>
      <c r="F15" s="2" t="n">
        <v>2410</v>
      </c>
    </row>
    <row r="16" customFormat="false" ht="12.75" hidden="false" customHeight="false" outlineLevel="0" collapsed="false">
      <c r="A16" s="5" t="n">
        <v>39173</v>
      </c>
      <c r="B16" s="5" t="s">
        <v>2</v>
      </c>
      <c r="C16" s="5" t="s">
        <v>3</v>
      </c>
      <c r="D16" s="1" t="s">
        <v>66</v>
      </c>
      <c r="E16" s="2" t="n">
        <f aca="false">SUM(I16:AO16)</f>
        <v>710</v>
      </c>
      <c r="I16" s="2" t="n">
        <v>410</v>
      </c>
      <c r="W16" s="2" t="n">
        <v>300</v>
      </c>
      <c r="X16" s="2" t="s">
        <v>64</v>
      </c>
    </row>
    <row r="17" customFormat="false" ht="12.75" hidden="false" customHeight="false" outlineLevel="0" collapsed="false">
      <c r="A17" s="5" t="n">
        <v>39179</v>
      </c>
      <c r="B17" s="5" t="s">
        <v>2</v>
      </c>
      <c r="C17" s="5" t="s">
        <v>3</v>
      </c>
      <c r="D17" s="1" t="s">
        <v>66</v>
      </c>
      <c r="E17" s="2" t="n">
        <f aca="false">SUM(I17:AO17)</f>
        <v>3500</v>
      </c>
      <c r="S17" s="2" t="n">
        <v>1000</v>
      </c>
      <c r="T17" s="2" t="n">
        <v>1000</v>
      </c>
      <c r="X17" s="2" t="s">
        <v>64</v>
      </c>
      <c r="AH17" s="2" t="n">
        <v>1000</v>
      </c>
      <c r="AI17" s="2" t="n">
        <v>300</v>
      </c>
      <c r="AJ17" s="2" t="n">
        <v>100</v>
      </c>
      <c r="AK17" s="2" t="n">
        <v>100</v>
      </c>
    </row>
    <row r="18" customFormat="false" ht="12.75" hidden="false" customHeight="true" outlineLevel="0" collapsed="false">
      <c r="A18" s="5" t="n">
        <v>39177</v>
      </c>
      <c r="B18" s="5" t="s">
        <v>62</v>
      </c>
      <c r="C18" s="5" t="s">
        <v>3</v>
      </c>
      <c r="D18" s="1" t="s">
        <v>74</v>
      </c>
      <c r="F18" s="2" t="n">
        <f aca="false">SUM(H18:AO18)</f>
        <v>-270</v>
      </c>
      <c r="H18" s="2" t="n">
        <v>-20</v>
      </c>
      <c r="I18" s="2" t="n">
        <v>-25</v>
      </c>
      <c r="J18" s="2" t="n">
        <v>-25</v>
      </c>
      <c r="K18" s="2" t="s">
        <v>64</v>
      </c>
      <c r="L18" s="2" t="n">
        <v>-25</v>
      </c>
      <c r="O18" s="2" t="s">
        <v>64</v>
      </c>
      <c r="P18" s="2" t="n">
        <v>-25</v>
      </c>
      <c r="Q18" s="2" t="n">
        <v>-25</v>
      </c>
      <c r="R18" s="2" t="s">
        <v>64</v>
      </c>
      <c r="S18" s="2" t="n">
        <v>-25</v>
      </c>
      <c r="T18" s="2" t="n">
        <v>-25</v>
      </c>
      <c r="U18" s="2" t="s">
        <v>64</v>
      </c>
      <c r="V18" s="2" t="s">
        <v>64</v>
      </c>
      <c r="W18" s="2" t="s">
        <v>64</v>
      </c>
      <c r="X18" s="2" t="n">
        <v>-25</v>
      </c>
      <c r="AB18" s="2" t="n">
        <v>-25</v>
      </c>
      <c r="AC18" s="2" t="n">
        <v>-25</v>
      </c>
      <c r="AF18" s="2" t="s">
        <v>64</v>
      </c>
    </row>
    <row r="19" customFormat="false" ht="12.75" hidden="false" customHeight="true" outlineLevel="0" collapsed="false">
      <c r="A19" s="5" t="n">
        <v>39178</v>
      </c>
      <c r="B19" s="5" t="s">
        <v>62</v>
      </c>
      <c r="C19" s="5" t="s">
        <v>3</v>
      </c>
      <c r="D19" s="1" t="s">
        <v>75</v>
      </c>
      <c r="F19" s="2" t="n">
        <f aca="false">SUM(H19:AO19)</f>
        <v>400</v>
      </c>
      <c r="H19" s="2" t="s">
        <v>64</v>
      </c>
      <c r="I19" s="2" t="s">
        <v>64</v>
      </c>
      <c r="K19" s="2" t="s">
        <v>64</v>
      </c>
      <c r="L19" s="2" t="s">
        <v>64</v>
      </c>
      <c r="O19" s="2" t="s">
        <v>64</v>
      </c>
      <c r="P19" s="2" t="n">
        <v>100</v>
      </c>
      <c r="Q19" s="2" t="n">
        <v>100</v>
      </c>
      <c r="R19" s="2" t="n">
        <v>100</v>
      </c>
      <c r="S19" s="2" t="n">
        <v>100</v>
      </c>
      <c r="T19" s="2" t="s">
        <v>64</v>
      </c>
      <c r="U19" s="2" t="s">
        <v>64</v>
      </c>
      <c r="V19" s="2" t="s">
        <v>64</v>
      </c>
      <c r="W19" s="2" t="s">
        <v>64</v>
      </c>
      <c r="X19" s="2" t="s">
        <v>64</v>
      </c>
      <c r="AF19" s="2" t="s">
        <v>64</v>
      </c>
    </row>
    <row r="20" customFormat="false" ht="12.75" hidden="false" customHeight="true" outlineLevel="0" collapsed="false">
      <c r="A20" s="5" t="n">
        <v>39186</v>
      </c>
      <c r="B20" s="5" t="s">
        <v>62</v>
      </c>
      <c r="C20" s="5" t="s">
        <v>3</v>
      </c>
      <c r="D20" s="1" t="s">
        <v>76</v>
      </c>
      <c r="F20" s="2" t="n">
        <f aca="false">SUM(H20:AO20)</f>
        <v>-1150</v>
      </c>
      <c r="H20" s="2" t="n">
        <v>-20</v>
      </c>
      <c r="I20" s="2" t="s">
        <v>64</v>
      </c>
      <c r="J20" s="2" t="n">
        <v>-150</v>
      </c>
      <c r="K20" s="2" t="s">
        <v>64</v>
      </c>
      <c r="L20" s="2" t="n">
        <v>-150</v>
      </c>
      <c r="O20" s="2" t="n">
        <v>-150</v>
      </c>
      <c r="P20" s="2" t="n">
        <v>-150</v>
      </c>
      <c r="Q20" s="2" t="n">
        <v>-150</v>
      </c>
      <c r="R20" s="2" t="s">
        <v>64</v>
      </c>
      <c r="S20" s="2" t="n">
        <v>-150</v>
      </c>
      <c r="T20" s="2" t="n">
        <v>-80</v>
      </c>
      <c r="U20" s="2" t="s">
        <v>64</v>
      </c>
      <c r="V20" s="2" t="s">
        <v>64</v>
      </c>
      <c r="W20" s="2" t="s">
        <v>64</v>
      </c>
      <c r="X20" s="2" t="n">
        <v>-150</v>
      </c>
      <c r="AF20" s="2" t="s">
        <v>64</v>
      </c>
    </row>
    <row r="21" customFormat="false" ht="12.75" hidden="false" customHeight="true" outlineLevel="0" collapsed="false">
      <c r="A21" s="5" t="n">
        <v>39187</v>
      </c>
      <c r="B21" s="5" t="s">
        <v>62</v>
      </c>
      <c r="C21" s="5" t="s">
        <v>3</v>
      </c>
      <c r="D21" s="1" t="s">
        <v>77</v>
      </c>
      <c r="F21" s="2" t="n">
        <f aca="false">SUM(H21:AO21)</f>
        <v>-1180</v>
      </c>
      <c r="H21" s="2" t="s">
        <v>64</v>
      </c>
      <c r="I21" s="2" t="n">
        <v>-70</v>
      </c>
      <c r="J21" s="2" t="n">
        <v>-70</v>
      </c>
      <c r="K21" s="2" t="s">
        <v>64</v>
      </c>
      <c r="L21" s="2" t="n">
        <v>-70</v>
      </c>
      <c r="O21" s="2" t="n">
        <v>-70</v>
      </c>
      <c r="P21" s="2" t="n">
        <v>-70</v>
      </c>
      <c r="Q21" s="2" t="n">
        <v>-70</v>
      </c>
      <c r="R21" s="2" t="s">
        <v>64</v>
      </c>
      <c r="S21" s="2" t="n">
        <v>-70</v>
      </c>
      <c r="T21" s="2" t="n">
        <v>-40</v>
      </c>
      <c r="U21" s="2" t="n">
        <v>-70</v>
      </c>
      <c r="V21" s="2" t="s">
        <v>64</v>
      </c>
      <c r="W21" s="2" t="n">
        <v>-70</v>
      </c>
      <c r="X21" s="2" t="n">
        <v>-70</v>
      </c>
      <c r="Y21" s="2" t="n">
        <v>-70</v>
      </c>
      <c r="Z21" s="2" t="n">
        <v>-70</v>
      </c>
      <c r="AA21" s="2" t="n">
        <v>-40</v>
      </c>
      <c r="AC21" s="2" t="n">
        <v>-70</v>
      </c>
      <c r="AD21" s="2" t="n">
        <v>-40</v>
      </c>
      <c r="AF21" s="2" t="s">
        <v>64</v>
      </c>
      <c r="AH21" s="2" t="n">
        <v>-70</v>
      </c>
      <c r="AL21" s="2" t="n">
        <v>-40</v>
      </c>
      <c r="AM21" s="2" t="n">
        <v>-40</v>
      </c>
    </row>
    <row r="22" customFormat="false" ht="12.75" hidden="false" customHeight="false" outlineLevel="0" collapsed="false">
      <c r="A22" s="5" t="n">
        <v>39187</v>
      </c>
      <c r="B22" s="5" t="s">
        <v>2</v>
      </c>
      <c r="C22" s="5" t="s">
        <v>3</v>
      </c>
      <c r="D22" s="1" t="s">
        <v>66</v>
      </c>
      <c r="E22" s="2" t="n">
        <f aca="false">SUM(I22:AO22)</f>
        <v>500</v>
      </c>
      <c r="L22" s="2" t="n">
        <v>500</v>
      </c>
      <c r="X22" s="2" t="s">
        <v>64</v>
      </c>
    </row>
    <row r="23" customFormat="false" ht="12.75" hidden="false" customHeight="true" outlineLevel="0" collapsed="false">
      <c r="A23" s="5" t="n">
        <v>39187</v>
      </c>
      <c r="B23" s="5" t="s">
        <v>2</v>
      </c>
      <c r="C23" s="5" t="s">
        <v>3</v>
      </c>
      <c r="D23" s="1" t="s">
        <v>78</v>
      </c>
      <c r="E23" s="2" t="n">
        <f aca="false">SUM(I23:AO23)</f>
        <v>210</v>
      </c>
      <c r="H23" s="2" t="s">
        <v>64</v>
      </c>
      <c r="I23" s="2" t="s">
        <v>64</v>
      </c>
      <c r="J23" s="2" t="n">
        <v>35</v>
      </c>
      <c r="K23" s="2" t="s">
        <v>64</v>
      </c>
      <c r="L23" s="2" t="s">
        <v>64</v>
      </c>
      <c r="O23" s="2" t="s">
        <v>64</v>
      </c>
      <c r="P23" s="2" t="n">
        <v>35</v>
      </c>
      <c r="Q23" s="2" t="s">
        <v>64</v>
      </c>
      <c r="R23" s="2" t="s">
        <v>64</v>
      </c>
      <c r="S23" s="2" t="n">
        <v>35</v>
      </c>
      <c r="T23" s="2" t="s">
        <v>64</v>
      </c>
      <c r="U23" s="2" t="n">
        <v>35</v>
      </c>
      <c r="V23" s="2" t="s">
        <v>64</v>
      </c>
      <c r="W23" s="2" t="s">
        <v>64</v>
      </c>
      <c r="X23" s="2" t="n">
        <v>35</v>
      </c>
      <c r="AF23" s="2" t="s">
        <v>64</v>
      </c>
      <c r="AH23" s="2" t="n">
        <v>35</v>
      </c>
    </row>
    <row r="24" customFormat="false" ht="12.75" hidden="false" customHeight="true" outlineLevel="0" collapsed="false">
      <c r="A24" s="5" t="n">
        <v>39193</v>
      </c>
      <c r="B24" s="5" t="s">
        <v>62</v>
      </c>
      <c r="C24" s="5" t="s">
        <v>3</v>
      </c>
      <c r="D24" s="1" t="s">
        <v>79</v>
      </c>
      <c r="F24" s="2" t="n">
        <f aca="false">SUM(H24:AO24)</f>
        <v>-730</v>
      </c>
      <c r="H24" s="2" t="s">
        <v>64</v>
      </c>
      <c r="I24" s="2" t="n">
        <v>-70</v>
      </c>
      <c r="J24" s="2" t="n">
        <v>-70</v>
      </c>
      <c r="K24" s="2" t="s">
        <v>64</v>
      </c>
      <c r="L24" s="2" t="n">
        <v>-70</v>
      </c>
      <c r="O24" s="2" t="n">
        <v>-70</v>
      </c>
      <c r="P24" s="2" t="n">
        <v>-70</v>
      </c>
      <c r="Q24" s="2" t="n">
        <v>-70</v>
      </c>
      <c r="R24" s="2" t="n">
        <v>-60</v>
      </c>
      <c r="S24" s="2" t="n">
        <v>-70</v>
      </c>
      <c r="T24" s="2" t="n">
        <v>-40</v>
      </c>
      <c r="U24" s="2" t="s">
        <v>64</v>
      </c>
      <c r="V24" s="2" t="s">
        <v>64</v>
      </c>
      <c r="W24" s="2" t="n">
        <v>-70</v>
      </c>
      <c r="X24" s="2" t="s">
        <v>64</v>
      </c>
      <c r="AC24" s="2" t="n">
        <v>-70</v>
      </c>
      <c r="AF24" s="2" t="s">
        <v>64</v>
      </c>
    </row>
    <row r="25" customFormat="false" ht="12.75" hidden="false" customHeight="true" outlineLevel="0" collapsed="false">
      <c r="A25" s="5" t="n">
        <v>39194</v>
      </c>
      <c r="B25" s="5" t="s">
        <v>62</v>
      </c>
      <c r="C25" s="5" t="s">
        <v>3</v>
      </c>
      <c r="D25" s="1" t="s">
        <v>79</v>
      </c>
      <c r="F25" s="2" t="n">
        <f aca="false">SUM(H25:AO25)</f>
        <v>-1180</v>
      </c>
      <c r="H25" s="2" t="s">
        <v>64</v>
      </c>
      <c r="I25" s="2" t="n">
        <v>-70</v>
      </c>
      <c r="J25" s="2" t="n">
        <v>-70</v>
      </c>
      <c r="K25" s="2" t="n">
        <v>-60</v>
      </c>
      <c r="L25" s="2" t="s">
        <v>64</v>
      </c>
      <c r="O25" s="2" t="n">
        <v>-70</v>
      </c>
      <c r="P25" s="2" t="n">
        <v>-70</v>
      </c>
      <c r="Q25" s="2" t="n">
        <v>-70</v>
      </c>
      <c r="R25" s="2" t="n">
        <v>-60</v>
      </c>
      <c r="S25" s="2" t="n">
        <v>-70</v>
      </c>
      <c r="T25" s="2" t="n">
        <v>-40</v>
      </c>
      <c r="U25" s="2" t="n">
        <v>-70</v>
      </c>
      <c r="V25" s="2" t="s">
        <v>64</v>
      </c>
      <c r="W25" s="2" t="n">
        <v>-70</v>
      </c>
      <c r="X25" s="2" t="n">
        <v>-70</v>
      </c>
      <c r="Y25" s="2" t="n">
        <v>-70</v>
      </c>
      <c r="Z25" s="2" t="n">
        <v>-70</v>
      </c>
      <c r="AA25" s="2" t="n">
        <v>-40</v>
      </c>
      <c r="AB25" s="2" t="n">
        <v>-40</v>
      </c>
      <c r="AC25" s="2" t="n">
        <v>-70</v>
      </c>
      <c r="AD25" s="2" t="n">
        <v>-30</v>
      </c>
      <c r="AF25" s="2" t="s">
        <v>64</v>
      </c>
      <c r="AL25" s="2" t="n">
        <v>-40</v>
      </c>
      <c r="AM25" s="2" t="n">
        <v>-30</v>
      </c>
    </row>
    <row r="26" customFormat="false" ht="12.75" hidden="false" customHeight="true" outlineLevel="0" collapsed="false">
      <c r="A26" s="5" t="n">
        <v>39195</v>
      </c>
      <c r="B26" s="5"/>
      <c r="C26" s="5"/>
      <c r="D26" s="1" t="s">
        <v>80</v>
      </c>
      <c r="E26" s="2" t="n">
        <f aca="false">-F26</f>
        <v>-10000</v>
      </c>
      <c r="F26" s="2" t="n">
        <v>10000</v>
      </c>
    </row>
    <row r="27" customFormat="false" ht="12.75" hidden="false" customHeight="true" outlineLevel="0" collapsed="false">
      <c r="A27" s="5" t="n">
        <v>39200</v>
      </c>
      <c r="B27" s="5" t="s">
        <v>62</v>
      </c>
      <c r="C27" s="5" t="s">
        <v>3</v>
      </c>
      <c r="D27" s="1" t="s">
        <v>81</v>
      </c>
      <c r="F27" s="2" t="n">
        <f aca="false">SUM(H27:AO27)</f>
        <v>-4280</v>
      </c>
      <c r="H27" s="2" t="n">
        <v>-20</v>
      </c>
      <c r="I27" s="2" t="n">
        <v>-180</v>
      </c>
      <c r="J27" s="2" t="n">
        <v>-290</v>
      </c>
      <c r="K27" s="2" t="s">
        <v>64</v>
      </c>
      <c r="L27" s="2" t="n">
        <v>-290</v>
      </c>
      <c r="O27" s="2" t="n">
        <v>-310</v>
      </c>
      <c r="P27" s="2" t="n">
        <v>-290</v>
      </c>
      <c r="Q27" s="2" t="n">
        <v>-350</v>
      </c>
      <c r="R27" s="2" t="s">
        <v>64</v>
      </c>
      <c r="S27" s="2" t="n">
        <v>-290</v>
      </c>
      <c r="T27" s="2" t="n">
        <v>-180</v>
      </c>
      <c r="U27" s="2" t="s">
        <v>64</v>
      </c>
      <c r="V27" s="2" t="s">
        <v>64</v>
      </c>
      <c r="W27" s="2" t="s">
        <v>64</v>
      </c>
      <c r="X27" s="2" t="n">
        <v>-290</v>
      </c>
      <c r="Y27" s="2" t="n">
        <v>-120</v>
      </c>
      <c r="Z27" s="2" t="n">
        <v>-250</v>
      </c>
      <c r="AA27" s="2" t="n">
        <v>-120</v>
      </c>
      <c r="AB27" s="2" t="n">
        <v>-120</v>
      </c>
      <c r="AC27" s="2" t="n">
        <v>-120</v>
      </c>
      <c r="AD27" s="2" t="n">
        <v>-120</v>
      </c>
      <c r="AF27" s="2" t="s">
        <v>64</v>
      </c>
      <c r="AH27" s="2" t="n">
        <v>-350</v>
      </c>
      <c r="AI27" s="2" t="n">
        <v>-350</v>
      </c>
      <c r="AJ27" s="2" t="n">
        <v>-240</v>
      </c>
    </row>
    <row r="28" customFormat="false" ht="12.75" hidden="false" customHeight="true" outlineLevel="0" collapsed="false">
      <c r="A28" s="5" t="n">
        <v>39206</v>
      </c>
      <c r="B28" s="5"/>
      <c r="C28" s="5"/>
      <c r="D28" s="1" t="s">
        <v>80</v>
      </c>
      <c r="E28" s="2" t="n">
        <f aca="false">-F28</f>
        <v>-4000</v>
      </c>
      <c r="F28" s="2" t="n">
        <v>4000</v>
      </c>
    </row>
    <row r="29" customFormat="false" ht="12.75" hidden="false" customHeight="true" outlineLevel="0" collapsed="false">
      <c r="A29" s="5" t="n">
        <v>39207</v>
      </c>
      <c r="B29" s="5" t="s">
        <v>62</v>
      </c>
      <c r="C29" s="5" t="s">
        <v>3</v>
      </c>
      <c r="D29" s="1" t="s">
        <v>82</v>
      </c>
      <c r="F29" s="2" t="n">
        <f aca="false">SUM(H29:AO29)</f>
        <v>-1140</v>
      </c>
      <c r="H29" s="2" t="n">
        <v>-20</v>
      </c>
      <c r="J29" s="2" t="n">
        <v>-120</v>
      </c>
      <c r="K29" s="2" t="s">
        <v>64</v>
      </c>
      <c r="L29" s="2" t="n">
        <v>-120</v>
      </c>
      <c r="O29" s="2" t="n">
        <v>-120</v>
      </c>
      <c r="P29" s="2" t="n">
        <v>-120</v>
      </c>
      <c r="Q29" s="2" t="n">
        <v>-120</v>
      </c>
      <c r="R29" s="2" t="n">
        <v>-70</v>
      </c>
      <c r="S29" s="2" t="n">
        <v>-120</v>
      </c>
      <c r="T29" s="2" t="n">
        <v>-70</v>
      </c>
      <c r="U29" s="2" t="s">
        <v>64</v>
      </c>
      <c r="V29" s="2" t="s">
        <v>64</v>
      </c>
      <c r="W29" s="2" t="s">
        <v>64</v>
      </c>
      <c r="X29" s="2" t="s">
        <v>64</v>
      </c>
      <c r="AA29" s="2" t="n">
        <v>-70</v>
      </c>
      <c r="AB29" s="2" t="n">
        <v>-70</v>
      </c>
      <c r="AC29" s="2" t="n">
        <v>-120</v>
      </c>
      <c r="AF29" s="2" t="s">
        <v>64</v>
      </c>
    </row>
    <row r="30" customFormat="false" ht="12.75" hidden="false" customHeight="true" outlineLevel="0" collapsed="false">
      <c r="A30" s="5" t="n">
        <v>39221</v>
      </c>
      <c r="B30" s="5" t="s">
        <v>62</v>
      </c>
      <c r="C30" s="5" t="s">
        <v>3</v>
      </c>
      <c r="D30" s="1" t="s">
        <v>83</v>
      </c>
      <c r="E30" s="2" t="n">
        <v>-310</v>
      </c>
      <c r="F30" s="2" t="n">
        <f aca="false">SUM(H30:AO30)-E30</f>
        <v>-1220</v>
      </c>
      <c r="H30" s="2" t="n">
        <v>-20</v>
      </c>
      <c r="I30" s="2" t="n">
        <v>-60</v>
      </c>
      <c r="J30" s="2" t="n">
        <v>-120</v>
      </c>
      <c r="K30" s="2" t="s">
        <v>64</v>
      </c>
      <c r="L30" s="2" t="n">
        <v>-120</v>
      </c>
      <c r="O30" s="2" t="n">
        <v>-130</v>
      </c>
      <c r="P30" s="2" t="n">
        <v>-120</v>
      </c>
      <c r="Q30" s="2" t="n">
        <v>-120</v>
      </c>
      <c r="R30" s="2" t="n">
        <v>-60</v>
      </c>
      <c r="S30" s="2" t="n">
        <v>-120</v>
      </c>
      <c r="T30" s="2" t="n">
        <v>-60</v>
      </c>
      <c r="U30" s="2" t="n">
        <v>-120</v>
      </c>
      <c r="V30" s="2" t="s">
        <v>64</v>
      </c>
      <c r="W30" s="2" t="s">
        <v>64</v>
      </c>
      <c r="X30" s="2" t="n">
        <v>-120</v>
      </c>
      <c r="Z30" s="2" t="n">
        <v>-120</v>
      </c>
      <c r="AA30" s="2" t="n">
        <v>-60</v>
      </c>
      <c r="AB30" s="2" t="n">
        <v>-60</v>
      </c>
      <c r="AC30" s="2" t="n">
        <v>-60</v>
      </c>
      <c r="AD30" s="2" t="n">
        <v>-60</v>
      </c>
      <c r="AF30" s="2" t="s">
        <v>64</v>
      </c>
    </row>
    <row r="31" customFormat="false" ht="12.75" hidden="false" customHeight="true" outlineLevel="0" collapsed="false">
      <c r="A31" s="5" t="n">
        <v>39222</v>
      </c>
      <c r="B31" s="5" t="s">
        <v>62</v>
      </c>
      <c r="C31" s="5" t="s">
        <v>3</v>
      </c>
      <c r="D31" s="1" t="s">
        <v>84</v>
      </c>
      <c r="E31" s="2" t="n">
        <v>-250</v>
      </c>
      <c r="F31" s="2" t="n">
        <f aca="false">SUM(H31:AO31)-E31</f>
        <v>-1160</v>
      </c>
      <c r="H31" s="2" t="n">
        <v>-20</v>
      </c>
      <c r="I31" s="2" t="n">
        <v>-60</v>
      </c>
      <c r="J31" s="2" t="n">
        <v>-120</v>
      </c>
      <c r="K31" s="2" t="s">
        <v>64</v>
      </c>
      <c r="L31" s="2" t="n">
        <v>-120</v>
      </c>
      <c r="O31" s="2" t="n">
        <v>-130</v>
      </c>
      <c r="P31" s="2" t="n">
        <v>-120</v>
      </c>
      <c r="Q31" s="2" t="n">
        <v>-120</v>
      </c>
      <c r="R31" s="2" t="n">
        <v>-60</v>
      </c>
      <c r="S31" s="2" t="n">
        <v>-120</v>
      </c>
      <c r="T31" s="2" t="n">
        <v>-60</v>
      </c>
      <c r="V31" s="2" t="s">
        <v>64</v>
      </c>
      <c r="W31" s="2" t="s">
        <v>64</v>
      </c>
      <c r="X31" s="2" t="n">
        <v>-120</v>
      </c>
      <c r="Z31" s="2" t="n">
        <v>-120</v>
      </c>
      <c r="AA31" s="2" t="n">
        <v>-60</v>
      </c>
      <c r="AB31" s="2" t="n">
        <v>-60</v>
      </c>
      <c r="AC31" s="2" t="n">
        <v>-60</v>
      </c>
      <c r="AD31" s="2" t="n">
        <v>-60</v>
      </c>
      <c r="AF31" s="2" t="s">
        <v>64</v>
      </c>
    </row>
    <row r="32" customFormat="false" ht="12.75" hidden="false" customHeight="true" outlineLevel="0" collapsed="false">
      <c r="A32" s="5" t="n">
        <v>39228</v>
      </c>
      <c r="B32" s="5" t="s">
        <v>62</v>
      </c>
      <c r="C32" s="5" t="s">
        <v>3</v>
      </c>
      <c r="D32" s="1" t="s">
        <v>85</v>
      </c>
      <c r="E32" s="2" t="n">
        <v>-30</v>
      </c>
      <c r="F32" s="2" t="n">
        <f aca="false">SUM(H32:AO32)-E32</f>
        <v>-2720</v>
      </c>
      <c r="H32" s="2" t="n">
        <v>-20</v>
      </c>
      <c r="I32" s="2" t="s">
        <v>64</v>
      </c>
      <c r="J32" s="2" t="n">
        <v>-320</v>
      </c>
      <c r="K32" s="2" t="s">
        <v>64</v>
      </c>
      <c r="L32" s="2" t="s">
        <v>64</v>
      </c>
      <c r="O32" s="2" t="n">
        <v>-420</v>
      </c>
      <c r="P32" s="2" t="n">
        <v>-320</v>
      </c>
      <c r="Q32" s="2" t="n">
        <v>-360</v>
      </c>
      <c r="R32" s="2" t="n">
        <v>-200</v>
      </c>
      <c r="S32" s="2" t="n">
        <v>-360</v>
      </c>
      <c r="T32" s="2" t="n">
        <v>-200</v>
      </c>
      <c r="U32" s="2" t="s">
        <v>64</v>
      </c>
      <c r="V32" s="2" t="s">
        <v>64</v>
      </c>
      <c r="W32" s="2" t="s">
        <v>64</v>
      </c>
      <c r="X32" s="2" t="n">
        <v>-320</v>
      </c>
      <c r="AB32" s="2" t="n">
        <v>-200</v>
      </c>
      <c r="AC32" s="2" t="n">
        <v>-30</v>
      </c>
      <c r="AF32" s="2" t="s">
        <v>64</v>
      </c>
    </row>
    <row r="33" customFormat="false" ht="12.75" hidden="false" customHeight="true" outlineLevel="0" collapsed="false">
      <c r="A33" s="5" t="n">
        <v>39232</v>
      </c>
      <c r="B33" s="5" t="s">
        <v>62</v>
      </c>
      <c r="C33" s="5" t="s">
        <v>3</v>
      </c>
      <c r="D33" s="1" t="s">
        <v>86</v>
      </c>
      <c r="E33" s="2" t="n">
        <v>-2805</v>
      </c>
      <c r="F33" s="2" t="n">
        <f aca="false">SUM(H33:AO33)-E33</f>
        <v>0</v>
      </c>
      <c r="H33" s="2" t="n">
        <v>-5</v>
      </c>
      <c r="I33" s="2" t="s">
        <v>64</v>
      </c>
      <c r="J33" s="2" t="n">
        <v>-230</v>
      </c>
      <c r="K33" s="2" t="s">
        <v>64</v>
      </c>
      <c r="L33" s="2" t="n">
        <v>-230</v>
      </c>
      <c r="O33" s="2" t="n">
        <v>-300</v>
      </c>
      <c r="P33" s="2" t="n">
        <v>-280</v>
      </c>
      <c r="Q33" s="2" t="n">
        <v>-280</v>
      </c>
      <c r="R33" s="2" t="n">
        <v>-170</v>
      </c>
      <c r="S33" s="2" t="n">
        <v>-280</v>
      </c>
      <c r="T33" s="2" t="n">
        <v>-170</v>
      </c>
      <c r="U33" s="2" t="s">
        <v>64</v>
      </c>
      <c r="V33" s="2" t="s">
        <v>64</v>
      </c>
      <c r="W33" s="2" t="s">
        <v>64</v>
      </c>
      <c r="X33" s="2" t="n">
        <v>-280</v>
      </c>
      <c r="AC33" s="2" t="n">
        <v>-120</v>
      </c>
      <c r="AF33" s="2" t="s">
        <v>64</v>
      </c>
      <c r="AH33" s="2" t="n">
        <v>-230</v>
      </c>
      <c r="AI33" s="2" t="n">
        <v>-110</v>
      </c>
      <c r="AJ33" s="2" t="n">
        <v>-120</v>
      </c>
    </row>
    <row r="34" customFormat="false" ht="12.75" hidden="false" customHeight="true" outlineLevel="0" collapsed="false">
      <c r="A34" s="5" t="n">
        <v>39232</v>
      </c>
      <c r="B34" s="5" t="s">
        <v>62</v>
      </c>
      <c r="C34" s="5" t="s">
        <v>3</v>
      </c>
      <c r="D34" s="1" t="s">
        <v>87</v>
      </c>
      <c r="E34" s="2" t="n">
        <v>-1767</v>
      </c>
      <c r="F34" s="2" t="n">
        <f aca="false">SUM(H34:AO34)-E34</f>
        <v>0</v>
      </c>
      <c r="H34" s="2" t="n">
        <v>-7</v>
      </c>
      <c r="I34" s="2" t="s">
        <v>64</v>
      </c>
      <c r="J34" s="2" t="n">
        <v>-440</v>
      </c>
      <c r="K34" s="2" t="s">
        <v>64</v>
      </c>
      <c r="L34" s="2" t="s">
        <v>64</v>
      </c>
      <c r="O34" s="2" t="s">
        <v>64</v>
      </c>
      <c r="P34" s="2" t="n">
        <v>-440</v>
      </c>
      <c r="Q34" s="2" t="n">
        <v>-440</v>
      </c>
      <c r="R34" s="2" t="s">
        <v>64</v>
      </c>
      <c r="S34" s="2" t="n">
        <v>-440</v>
      </c>
      <c r="T34" s="2" t="s">
        <v>64</v>
      </c>
      <c r="U34" s="2" t="s">
        <v>64</v>
      </c>
      <c r="V34" s="2" t="s">
        <v>64</v>
      </c>
      <c r="W34" s="2" t="s">
        <v>64</v>
      </c>
      <c r="X34" s="2" t="s">
        <v>64</v>
      </c>
      <c r="AF34" s="2" t="s">
        <v>64</v>
      </c>
    </row>
    <row r="35" customFormat="false" ht="12.75" hidden="false" customHeight="false" outlineLevel="0" collapsed="false">
      <c r="A35" s="5" t="n">
        <v>39216</v>
      </c>
      <c r="B35" s="5" t="s">
        <v>2</v>
      </c>
      <c r="C35" s="5" t="s">
        <v>3</v>
      </c>
      <c r="D35" s="1" t="s">
        <v>66</v>
      </c>
      <c r="E35" s="2" t="n">
        <f aca="false">SUM(I35:AO35)</f>
        <v>8500</v>
      </c>
      <c r="O35" s="2" t="n">
        <v>2000</v>
      </c>
      <c r="S35" s="2" t="n">
        <v>1500</v>
      </c>
      <c r="T35" s="2" t="n">
        <v>500</v>
      </c>
      <c r="X35" s="2" t="n">
        <v>3000</v>
      </c>
      <c r="AH35" s="2" t="n">
        <v>500</v>
      </c>
      <c r="AI35" s="2" t="n">
        <v>500</v>
      </c>
      <c r="AJ35" s="2" t="n">
        <v>500</v>
      </c>
    </row>
    <row r="36" customFormat="false" ht="12.75" hidden="false" customHeight="true" outlineLevel="0" collapsed="false">
      <c r="A36" s="5" t="n">
        <v>39235</v>
      </c>
      <c r="B36" s="5" t="s">
        <v>62</v>
      </c>
      <c r="C36" s="5" t="s">
        <v>3</v>
      </c>
      <c r="D36" s="1" t="s">
        <v>88</v>
      </c>
      <c r="F36" s="2" t="n">
        <f aca="false">SUM(H36:AO36)-E36</f>
        <v>-810</v>
      </c>
      <c r="H36" s="2" t="n">
        <v>-20</v>
      </c>
      <c r="I36" s="2" t="s">
        <v>64</v>
      </c>
      <c r="J36" s="2" t="n">
        <v>-120</v>
      </c>
      <c r="K36" s="2" t="s">
        <v>64</v>
      </c>
      <c r="L36" s="2" t="s">
        <v>64</v>
      </c>
      <c r="O36" s="2" t="n">
        <v>-130</v>
      </c>
      <c r="P36" s="2" t="n">
        <v>-120</v>
      </c>
      <c r="Q36" s="2" t="n">
        <v>-120</v>
      </c>
      <c r="R36" s="2" t="n">
        <v>-60</v>
      </c>
      <c r="S36" s="2" t="n">
        <v>-120</v>
      </c>
      <c r="T36" s="2" t="n">
        <v>-60</v>
      </c>
      <c r="U36" s="2" t="s">
        <v>64</v>
      </c>
      <c r="V36" s="2" t="s">
        <v>64</v>
      </c>
      <c r="W36" s="2" t="s">
        <v>64</v>
      </c>
      <c r="X36" s="2" t="s">
        <v>64</v>
      </c>
      <c r="AB36" s="2" t="n">
        <v>-60</v>
      </c>
      <c r="AF36" s="2" t="s">
        <v>64</v>
      </c>
    </row>
    <row r="37" customFormat="false" ht="12.75" hidden="false" customHeight="true" outlineLevel="0" collapsed="false">
      <c r="A37" s="5" t="n">
        <v>39236</v>
      </c>
      <c r="B37" s="5" t="s">
        <v>62</v>
      </c>
      <c r="C37" s="5" t="s">
        <v>3</v>
      </c>
      <c r="D37" s="1" t="s">
        <v>89</v>
      </c>
      <c r="E37" s="2" t="n">
        <v>-280</v>
      </c>
      <c r="F37" s="2" t="n">
        <f aca="false">SUM(H37:AO37)-E37</f>
        <v>-980</v>
      </c>
      <c r="H37" s="2" t="n">
        <v>-20</v>
      </c>
      <c r="I37" s="2" t="s">
        <v>64</v>
      </c>
      <c r="J37" s="2" t="n">
        <v>-150</v>
      </c>
      <c r="K37" s="2" t="s">
        <v>64</v>
      </c>
      <c r="L37" s="2" t="s">
        <v>64</v>
      </c>
      <c r="O37" s="2" t="n">
        <v>-160</v>
      </c>
      <c r="P37" s="2" t="n">
        <v>-150</v>
      </c>
      <c r="Q37" s="2" t="n">
        <v>-150</v>
      </c>
      <c r="R37" s="2" t="n">
        <v>-100</v>
      </c>
      <c r="S37" s="2" t="n">
        <v>-150</v>
      </c>
      <c r="T37" s="2" t="n">
        <v>-100</v>
      </c>
      <c r="U37" s="2" t="s">
        <v>64</v>
      </c>
      <c r="V37" s="2" t="s">
        <v>64</v>
      </c>
      <c r="W37" s="2" t="s">
        <v>64</v>
      </c>
      <c r="X37" s="2" t="s">
        <v>64</v>
      </c>
      <c r="AB37" s="2" t="s">
        <v>64</v>
      </c>
      <c r="AC37" s="2" t="n">
        <v>-60</v>
      </c>
      <c r="AF37" s="2" t="s">
        <v>64</v>
      </c>
      <c r="AH37" s="2" t="n">
        <v>-220</v>
      </c>
    </row>
    <row r="38" customFormat="false" ht="12.75" hidden="false" customHeight="true" outlineLevel="0" collapsed="false">
      <c r="A38" s="5" t="n">
        <v>39243</v>
      </c>
      <c r="B38" s="5" t="s">
        <v>62</v>
      </c>
      <c r="C38" s="5" t="s">
        <v>3</v>
      </c>
      <c r="D38" s="1" t="s">
        <v>90</v>
      </c>
      <c r="E38" s="2" t="n">
        <v>-200</v>
      </c>
      <c r="F38" s="2" t="n">
        <f aca="false">SUM(H38:AO38)-E38</f>
        <v>-2530</v>
      </c>
      <c r="H38" s="2" t="n">
        <v>-20</v>
      </c>
      <c r="I38" s="2" t="s">
        <v>64</v>
      </c>
      <c r="J38" s="2" t="n">
        <v>-350</v>
      </c>
      <c r="K38" s="2" t="s">
        <v>64</v>
      </c>
      <c r="L38" s="2" t="s">
        <v>64</v>
      </c>
      <c r="O38" s="2" t="n">
        <v>-350</v>
      </c>
      <c r="P38" s="2" t="n">
        <v>-300</v>
      </c>
      <c r="Q38" s="2" t="n">
        <v>-300</v>
      </c>
      <c r="R38" s="2" t="n">
        <v>-230</v>
      </c>
      <c r="S38" s="2" t="n">
        <v>-300</v>
      </c>
      <c r="T38" s="2" t="n">
        <v>-230</v>
      </c>
      <c r="U38" s="2" t="s">
        <v>64</v>
      </c>
      <c r="V38" s="2" t="s">
        <v>64</v>
      </c>
      <c r="W38" s="2" t="s">
        <v>64</v>
      </c>
      <c r="X38" s="2" t="n">
        <v>-400</v>
      </c>
      <c r="AB38" s="2" t="s">
        <v>64</v>
      </c>
      <c r="AC38" s="2" t="n">
        <v>-250</v>
      </c>
      <c r="AF38" s="2" t="s">
        <v>64</v>
      </c>
      <c r="AH38" s="2" t="s">
        <v>64</v>
      </c>
    </row>
    <row r="39" customFormat="false" ht="12.75" hidden="false" customHeight="true" outlineLevel="0" collapsed="false">
      <c r="A39" s="5" t="n">
        <v>39248</v>
      </c>
      <c r="B39" s="5" t="s">
        <v>62</v>
      </c>
      <c r="C39" s="5" t="s">
        <v>3</v>
      </c>
      <c r="D39" s="1" t="s">
        <v>91</v>
      </c>
      <c r="E39" s="2" t="n">
        <v>-435</v>
      </c>
      <c r="F39" s="2" t="n">
        <f aca="false">SUM(H39:AO39)-E39</f>
        <v>0</v>
      </c>
      <c r="H39" s="2" t="n">
        <v>-5</v>
      </c>
      <c r="I39" s="2" t="s">
        <v>64</v>
      </c>
      <c r="J39" s="2" t="s">
        <v>64</v>
      </c>
      <c r="K39" s="2" t="s">
        <v>64</v>
      </c>
      <c r="L39" s="2" t="s">
        <v>64</v>
      </c>
      <c r="O39" s="2" t="s">
        <v>64</v>
      </c>
      <c r="P39" s="2" t="n">
        <v>-70</v>
      </c>
      <c r="Q39" s="2" t="n">
        <v>-70</v>
      </c>
      <c r="R39" s="2" t="n">
        <v>-40</v>
      </c>
      <c r="S39" s="2" t="n">
        <v>-70</v>
      </c>
      <c r="T39" s="2" t="n">
        <v>-40</v>
      </c>
      <c r="U39" s="2" t="s">
        <v>64</v>
      </c>
      <c r="V39" s="2" t="s">
        <v>64</v>
      </c>
      <c r="W39" s="2" t="s">
        <v>64</v>
      </c>
      <c r="X39" s="2" t="n">
        <v>-70</v>
      </c>
      <c r="AC39" s="2" t="n">
        <v>-70</v>
      </c>
      <c r="AF39" s="2" t="s">
        <v>64</v>
      </c>
    </row>
    <row r="40" customFormat="false" ht="12.75" hidden="false" customHeight="true" outlineLevel="0" collapsed="false">
      <c r="A40" s="5" t="n">
        <v>39248</v>
      </c>
      <c r="B40" s="5" t="s">
        <v>62</v>
      </c>
      <c r="C40" s="5" t="s">
        <v>3</v>
      </c>
      <c r="D40" s="1" t="s">
        <v>92</v>
      </c>
      <c r="E40" s="2" t="n">
        <v>-2290</v>
      </c>
      <c r="F40" s="2" t="n">
        <f aca="false">SUM(H40:AO40)-E40</f>
        <v>0</v>
      </c>
      <c r="H40" s="2" t="n">
        <v>-5</v>
      </c>
      <c r="I40" s="2" t="s">
        <v>64</v>
      </c>
      <c r="J40" s="2" t="n">
        <v>-320</v>
      </c>
      <c r="K40" s="2" t="s">
        <v>64</v>
      </c>
      <c r="L40" s="2" t="s">
        <v>64</v>
      </c>
      <c r="O40" s="2" t="n">
        <v>-365</v>
      </c>
      <c r="P40" s="2" t="n">
        <v>-320</v>
      </c>
      <c r="Q40" s="2" t="n">
        <v>-320</v>
      </c>
      <c r="R40" s="2" t="s">
        <v>64</v>
      </c>
      <c r="S40" s="2" t="n">
        <v>-320</v>
      </c>
      <c r="T40" s="2" t="n">
        <v>-320</v>
      </c>
      <c r="U40" s="2" t="s">
        <v>64</v>
      </c>
      <c r="V40" s="2" t="s">
        <v>64</v>
      </c>
      <c r="W40" s="2" t="s">
        <v>64</v>
      </c>
      <c r="X40" s="2" t="n">
        <v>-320</v>
      </c>
      <c r="AC40" s="2" t="s">
        <v>64</v>
      </c>
      <c r="AF40" s="2" t="s">
        <v>64</v>
      </c>
    </row>
    <row r="41" customFormat="false" ht="12.75" hidden="false" customHeight="true" outlineLevel="0" collapsed="false">
      <c r="A41" s="5" t="n">
        <v>39248</v>
      </c>
      <c r="B41" s="5" t="s">
        <v>62</v>
      </c>
      <c r="C41" s="5" t="s">
        <v>3</v>
      </c>
      <c r="D41" s="1" t="s">
        <v>93</v>
      </c>
      <c r="E41" s="2" t="n">
        <v>-2907</v>
      </c>
      <c r="F41" s="2" t="n">
        <f aca="false">SUM(H41:AO41)-E41</f>
        <v>0</v>
      </c>
      <c r="H41" s="2" t="n">
        <v>-7</v>
      </c>
      <c r="I41" s="2" t="s">
        <v>64</v>
      </c>
      <c r="J41" s="2" t="s">
        <v>64</v>
      </c>
      <c r="K41" s="2" t="s">
        <v>64</v>
      </c>
      <c r="L41" s="2" t="s">
        <v>64</v>
      </c>
      <c r="O41" s="2" t="s">
        <v>64</v>
      </c>
      <c r="P41" s="2" t="n">
        <v>-580</v>
      </c>
      <c r="Q41" s="2" t="n">
        <v>-580</v>
      </c>
      <c r="R41" s="2" t="n">
        <v>-580</v>
      </c>
      <c r="S41" s="2" t="n">
        <v>-580</v>
      </c>
      <c r="T41" s="2" t="n">
        <v>-580</v>
      </c>
      <c r="U41" s="2" t="s">
        <v>64</v>
      </c>
      <c r="V41" s="2" t="s">
        <v>64</v>
      </c>
      <c r="W41" s="2" t="s">
        <v>64</v>
      </c>
      <c r="X41" s="2" t="s">
        <v>64</v>
      </c>
      <c r="AC41" s="2" t="s">
        <v>64</v>
      </c>
      <c r="AF41" s="2" t="s">
        <v>64</v>
      </c>
    </row>
    <row r="42" customFormat="false" ht="12.75" hidden="false" customHeight="true" outlineLevel="0" collapsed="false">
      <c r="A42" s="5" t="n">
        <v>39251</v>
      </c>
      <c r="B42" s="5" t="s">
        <v>62</v>
      </c>
      <c r="C42" s="5" t="s">
        <v>3</v>
      </c>
      <c r="D42" s="1" t="s">
        <v>94</v>
      </c>
      <c r="E42" s="2" t="n">
        <v>-240</v>
      </c>
      <c r="F42" s="2" t="n">
        <f aca="false">SUM(H42:AO42)-E42</f>
        <v>0</v>
      </c>
      <c r="H42" s="2" t="s">
        <v>64</v>
      </c>
      <c r="I42" s="2" t="s">
        <v>64</v>
      </c>
      <c r="J42" s="2" t="s">
        <v>64</v>
      </c>
      <c r="K42" s="2" t="s">
        <v>64</v>
      </c>
      <c r="L42" s="2" t="s">
        <v>64</v>
      </c>
      <c r="O42" s="2" t="s">
        <v>64</v>
      </c>
      <c r="P42" s="2" t="s">
        <v>64</v>
      </c>
      <c r="Q42" s="2" t="s">
        <v>64</v>
      </c>
      <c r="R42" s="2" t="s">
        <v>64</v>
      </c>
      <c r="S42" s="2" t="s">
        <v>64</v>
      </c>
      <c r="T42" s="2" t="s">
        <v>64</v>
      </c>
      <c r="U42" s="2" t="s">
        <v>64</v>
      </c>
      <c r="V42" s="2" t="s">
        <v>64</v>
      </c>
      <c r="W42" s="2" t="s">
        <v>64</v>
      </c>
      <c r="X42" s="2" t="s">
        <v>64</v>
      </c>
      <c r="AA42" s="2" t="n">
        <v>-120</v>
      </c>
      <c r="AB42" s="2" t="n">
        <v>-120</v>
      </c>
      <c r="AF42" s="2" t="s">
        <v>64</v>
      </c>
    </row>
    <row r="43" customFormat="false" ht="12.75" hidden="false" customHeight="true" outlineLevel="0" collapsed="false">
      <c r="A43" s="5" t="n">
        <v>39251</v>
      </c>
      <c r="B43" s="5" t="s">
        <v>62</v>
      </c>
      <c r="C43" s="5" t="s">
        <v>3</v>
      </c>
      <c r="D43" s="1" t="s">
        <v>95</v>
      </c>
      <c r="E43" s="2" t="n">
        <v>-1107</v>
      </c>
      <c r="F43" s="2" t="n">
        <f aca="false">SUM(H43:AO43)-E43</f>
        <v>0</v>
      </c>
      <c r="H43" s="2" t="n">
        <v>-7</v>
      </c>
      <c r="I43" s="2" t="s">
        <v>64</v>
      </c>
      <c r="J43" s="2" t="s">
        <v>64</v>
      </c>
      <c r="K43" s="2" t="s">
        <v>64</v>
      </c>
      <c r="L43" s="2" t="s">
        <v>64</v>
      </c>
      <c r="O43" s="2" t="s">
        <v>64</v>
      </c>
      <c r="P43" s="2" t="s">
        <v>64</v>
      </c>
      <c r="Q43" s="2" t="s">
        <v>64</v>
      </c>
      <c r="R43" s="2" t="s">
        <v>64</v>
      </c>
      <c r="S43" s="2" t="s">
        <v>64</v>
      </c>
      <c r="T43" s="2" t="s">
        <v>64</v>
      </c>
      <c r="U43" s="2" t="s">
        <v>64</v>
      </c>
      <c r="V43" s="2" t="s">
        <v>64</v>
      </c>
      <c r="W43" s="2" t="s">
        <v>64</v>
      </c>
      <c r="X43" s="2" t="s">
        <v>64</v>
      </c>
      <c r="Y43" s="2" t="n">
        <v>-300</v>
      </c>
      <c r="AA43" s="2" t="n">
        <v>-200</v>
      </c>
      <c r="AB43" s="2" t="n">
        <v>-200</v>
      </c>
      <c r="AC43" s="2" t="n">
        <v>-200</v>
      </c>
      <c r="AD43" s="2" t="n">
        <v>-200</v>
      </c>
      <c r="AF43" s="2" t="s">
        <v>64</v>
      </c>
    </row>
    <row r="44" customFormat="false" ht="12.75" hidden="false" customHeight="true" outlineLevel="0" collapsed="false">
      <c r="A44" s="5" t="n">
        <v>39251</v>
      </c>
      <c r="B44" s="5" t="s">
        <v>62</v>
      </c>
      <c r="C44" s="5" t="s">
        <v>3</v>
      </c>
      <c r="D44" s="1" t="s">
        <v>96</v>
      </c>
      <c r="F44" s="2" t="n">
        <f aca="false">SUM(H44:AO44)-E44</f>
        <v>-6330</v>
      </c>
      <c r="H44" s="2" t="n">
        <v>-30</v>
      </c>
      <c r="I44" s="2" t="s">
        <v>64</v>
      </c>
      <c r="J44" s="2" t="s">
        <v>64</v>
      </c>
      <c r="K44" s="2" t="s">
        <v>64</v>
      </c>
      <c r="L44" s="2" t="s">
        <v>64</v>
      </c>
      <c r="O44" s="2" t="s">
        <v>64</v>
      </c>
      <c r="P44" s="2" t="n">
        <v>-1050</v>
      </c>
      <c r="Q44" s="2" t="n">
        <v>-1050</v>
      </c>
      <c r="R44" s="2" t="n">
        <v>-850</v>
      </c>
      <c r="S44" s="2" t="n">
        <v>-1050</v>
      </c>
      <c r="T44" s="2" t="n">
        <v>-850</v>
      </c>
      <c r="U44" s="2" t="s">
        <v>64</v>
      </c>
      <c r="V44" s="2" t="s">
        <v>64</v>
      </c>
      <c r="W44" s="2" t="s">
        <v>64</v>
      </c>
      <c r="X44" s="2" t="n">
        <v>-1050</v>
      </c>
      <c r="AC44" s="2" t="n">
        <v>-400</v>
      </c>
      <c r="AF44" s="2" t="s">
        <v>64</v>
      </c>
    </row>
    <row r="45" customFormat="false" ht="12.75" hidden="false" customHeight="false" outlineLevel="0" collapsed="false">
      <c r="A45" s="5" t="n">
        <v>39253</v>
      </c>
      <c r="B45" s="5" t="s">
        <v>2</v>
      </c>
      <c r="C45" s="5" t="s">
        <v>3</v>
      </c>
      <c r="D45" s="1" t="s">
        <v>66</v>
      </c>
      <c r="E45" s="2" t="n">
        <f aca="false">SUM(I45:AO45)</f>
        <v>10090</v>
      </c>
      <c r="P45" s="2" t="n">
        <v>1980</v>
      </c>
      <c r="Q45" s="2" t="n">
        <v>2000</v>
      </c>
      <c r="R45" s="2" t="n">
        <v>2000</v>
      </c>
      <c r="X45" s="2" t="s">
        <v>64</v>
      </c>
      <c r="Y45" s="2" t="n">
        <v>500</v>
      </c>
      <c r="Z45" s="2" t="n">
        <v>500</v>
      </c>
      <c r="AA45" s="2" t="n">
        <v>500</v>
      </c>
      <c r="AB45" s="2" t="n">
        <v>500</v>
      </c>
      <c r="AC45" s="2" t="n">
        <v>2000</v>
      </c>
      <c r="AG45" s="2" t="n">
        <v>110</v>
      </c>
    </row>
    <row r="46" customFormat="false" ht="12.75" hidden="false" customHeight="true" outlineLevel="0" collapsed="false">
      <c r="A46" s="5" t="n">
        <v>39258</v>
      </c>
      <c r="B46" s="5" t="s">
        <v>62</v>
      </c>
      <c r="C46" s="5" t="s">
        <v>3</v>
      </c>
      <c r="D46" s="1" t="s">
        <v>97</v>
      </c>
      <c r="E46" s="2" t="n">
        <v>-500</v>
      </c>
      <c r="F46" s="2" t="n">
        <f aca="false">SUM(H46:AO46)-E46</f>
        <v>0</v>
      </c>
      <c r="H46" s="2" t="s">
        <v>64</v>
      </c>
      <c r="I46" s="2" t="s">
        <v>64</v>
      </c>
      <c r="J46" s="2" t="s">
        <v>64</v>
      </c>
      <c r="K46" s="2" t="s">
        <v>64</v>
      </c>
      <c r="L46" s="2" t="s">
        <v>64</v>
      </c>
      <c r="O46" s="2" t="s">
        <v>64</v>
      </c>
      <c r="P46" s="2" t="n">
        <v>-70</v>
      </c>
      <c r="Q46" s="2" t="n">
        <v>-70</v>
      </c>
      <c r="R46" s="2" t="n">
        <v>-40</v>
      </c>
      <c r="S46" s="2" t="n">
        <v>-70</v>
      </c>
      <c r="T46" s="2" t="n">
        <v>-40</v>
      </c>
      <c r="U46" s="2" t="s">
        <v>64</v>
      </c>
      <c r="V46" s="2" t="s">
        <v>64</v>
      </c>
      <c r="W46" s="2" t="n">
        <v>-70</v>
      </c>
      <c r="X46" s="2" t="s">
        <v>64</v>
      </c>
      <c r="AC46" s="2" t="n">
        <v>-70</v>
      </c>
      <c r="AF46" s="2" t="s">
        <v>64</v>
      </c>
      <c r="AH46" s="2" t="n">
        <v>-70</v>
      </c>
    </row>
    <row r="47" customFormat="false" ht="12.75" hidden="false" customHeight="true" outlineLevel="0" collapsed="false">
      <c r="A47" s="5" t="n">
        <v>39258</v>
      </c>
      <c r="B47" s="5" t="s">
        <v>62</v>
      </c>
      <c r="C47" s="5" t="s">
        <v>3</v>
      </c>
      <c r="D47" s="1" t="s">
        <v>98</v>
      </c>
      <c r="E47" s="2" t="n">
        <v>-480</v>
      </c>
      <c r="F47" s="2" t="n">
        <f aca="false">SUM(H47:AO47)-E47</f>
        <v>0</v>
      </c>
      <c r="H47" s="2" t="s">
        <v>64</v>
      </c>
      <c r="I47" s="2" t="s">
        <v>64</v>
      </c>
      <c r="J47" s="2" t="s">
        <v>64</v>
      </c>
      <c r="K47" s="2" t="s">
        <v>64</v>
      </c>
      <c r="L47" s="2" t="s">
        <v>64</v>
      </c>
      <c r="O47" s="2" t="s">
        <v>64</v>
      </c>
      <c r="P47" s="2" t="n">
        <v>-60</v>
      </c>
      <c r="Q47" s="2" t="n">
        <v>-60</v>
      </c>
      <c r="R47" s="2" t="n">
        <v>-30</v>
      </c>
      <c r="S47" s="2" t="n">
        <v>-60</v>
      </c>
      <c r="T47" s="2" t="n">
        <v>-30</v>
      </c>
      <c r="U47" s="2" t="n">
        <v>-60</v>
      </c>
      <c r="V47" s="2" t="s">
        <v>64</v>
      </c>
      <c r="W47" s="2" t="n">
        <v>-60</v>
      </c>
      <c r="X47" s="2" t="n">
        <v>-60</v>
      </c>
      <c r="AC47" s="2" t="n">
        <v>-60</v>
      </c>
      <c r="AF47" s="2" t="s">
        <v>64</v>
      </c>
    </row>
    <row r="48" customFormat="false" ht="12.75" hidden="false" customHeight="false" outlineLevel="0" collapsed="false">
      <c r="A48" s="5" t="n">
        <v>39264</v>
      </c>
      <c r="B48" s="5" t="s">
        <v>2</v>
      </c>
      <c r="C48" s="5" t="s">
        <v>3</v>
      </c>
      <c r="D48" s="1" t="s">
        <v>66</v>
      </c>
      <c r="E48" s="2" t="n">
        <f aca="false">SUM(I48:AO48)</f>
        <v>300</v>
      </c>
      <c r="W48" s="2" t="n">
        <v>300</v>
      </c>
      <c r="X48" s="2" t="s">
        <v>64</v>
      </c>
    </row>
    <row r="49" customFormat="false" ht="12.75" hidden="false" customHeight="true" outlineLevel="0" collapsed="false">
      <c r="A49" s="5" t="n">
        <v>39264</v>
      </c>
      <c r="B49" s="5" t="s">
        <v>62</v>
      </c>
      <c r="C49" s="5" t="s">
        <v>3</v>
      </c>
      <c r="D49" s="1" t="s">
        <v>99</v>
      </c>
      <c r="E49" s="2" t="n">
        <v>-3852</v>
      </c>
      <c r="F49" s="2" t="n">
        <f aca="false">SUM(H49:AO49)-E49</f>
        <v>0</v>
      </c>
      <c r="H49" s="2" t="n">
        <v>-7</v>
      </c>
      <c r="I49" s="2" t="s">
        <v>64</v>
      </c>
      <c r="J49" s="2" t="n">
        <v>-360</v>
      </c>
      <c r="K49" s="2" t="s">
        <v>64</v>
      </c>
      <c r="L49" s="2" t="n">
        <v>-360</v>
      </c>
      <c r="O49" s="2" t="n">
        <v>-450</v>
      </c>
      <c r="P49" s="2" t="n">
        <v>-450</v>
      </c>
      <c r="Q49" s="2" t="n">
        <v>-410</v>
      </c>
      <c r="R49" s="2" t="n">
        <v>-265</v>
      </c>
      <c r="S49" s="2" t="n">
        <v>-450</v>
      </c>
      <c r="T49" s="2" t="n">
        <v>-385</v>
      </c>
      <c r="U49" s="2" t="s">
        <v>64</v>
      </c>
      <c r="V49" s="2" t="s">
        <v>64</v>
      </c>
      <c r="W49" s="2" t="s">
        <v>64</v>
      </c>
      <c r="X49" s="2" t="n">
        <v>-450</v>
      </c>
      <c r="AC49" s="2" t="n">
        <v>-265</v>
      </c>
      <c r="AF49" s="2" t="s">
        <v>64</v>
      </c>
    </row>
    <row r="50" customFormat="false" ht="12.75" hidden="false" customHeight="false" outlineLevel="0" collapsed="false">
      <c r="A50" s="5" t="n">
        <v>39265</v>
      </c>
      <c r="B50" s="5" t="s">
        <v>2</v>
      </c>
      <c r="C50" s="5" t="s">
        <v>3</v>
      </c>
      <c r="D50" s="1" t="s">
        <v>66</v>
      </c>
      <c r="E50" s="2" t="n">
        <f aca="false">SUM(I50:AO50)</f>
        <v>1460</v>
      </c>
      <c r="I50" s="2" t="n">
        <v>960</v>
      </c>
      <c r="L50" s="2" t="n">
        <v>500</v>
      </c>
      <c r="X50" s="2" t="s">
        <v>64</v>
      </c>
    </row>
    <row r="51" customFormat="false" ht="12.75" hidden="false" customHeight="true" outlineLevel="0" collapsed="false">
      <c r="A51" s="5" t="n">
        <v>39265</v>
      </c>
      <c r="B51" s="5"/>
      <c r="C51" s="5"/>
      <c r="D51" s="1" t="s">
        <v>100</v>
      </c>
      <c r="E51" s="2" t="n">
        <f aca="false">-F51</f>
        <v>-11280</v>
      </c>
      <c r="F51" s="2" t="n">
        <v>11280</v>
      </c>
    </row>
    <row r="52" customFormat="false" ht="12.75" hidden="false" customHeight="false" outlineLevel="0" collapsed="false">
      <c r="A52" s="5" t="n">
        <v>39277</v>
      </c>
      <c r="B52" s="5" t="s">
        <v>2</v>
      </c>
      <c r="C52" s="5" t="s">
        <v>3</v>
      </c>
      <c r="D52" s="1" t="s">
        <v>66</v>
      </c>
      <c r="E52" s="2" t="n">
        <f aca="false">SUM(I52:AO52)</f>
        <v>9000</v>
      </c>
      <c r="O52" s="2" t="n">
        <v>2000</v>
      </c>
      <c r="S52" s="2" t="n">
        <v>3000</v>
      </c>
      <c r="T52" s="2" t="n">
        <v>2500</v>
      </c>
      <c r="X52" s="2" t="n">
        <v>1500</v>
      </c>
    </row>
    <row r="53" customFormat="false" ht="12.75" hidden="false" customHeight="true" outlineLevel="0" collapsed="false">
      <c r="A53" s="5" t="n">
        <v>39277</v>
      </c>
      <c r="B53" s="5" t="s">
        <v>62</v>
      </c>
      <c r="C53" s="5" t="s">
        <v>3</v>
      </c>
      <c r="D53" s="1" t="s">
        <v>101</v>
      </c>
      <c r="E53" s="2" t="n">
        <v>-2015</v>
      </c>
      <c r="F53" s="2" t="n">
        <f aca="false">SUM(H53:AO53)-E53</f>
        <v>0</v>
      </c>
      <c r="H53" s="2" t="n">
        <v>-5</v>
      </c>
      <c r="I53" s="2" t="s">
        <v>64</v>
      </c>
      <c r="J53" s="2" t="n">
        <v>-360</v>
      </c>
      <c r="K53" s="2" t="s">
        <v>64</v>
      </c>
      <c r="L53" s="2" t="n">
        <v>-360</v>
      </c>
      <c r="O53" s="2" t="n">
        <v>-390</v>
      </c>
      <c r="P53" s="2" t="n">
        <v>-230</v>
      </c>
      <c r="Q53" s="2" t="s">
        <v>64</v>
      </c>
      <c r="R53" s="2" t="s">
        <v>64</v>
      </c>
      <c r="S53" s="2" t="n">
        <v>-360</v>
      </c>
      <c r="T53" s="2" t="n">
        <v>-310</v>
      </c>
      <c r="U53" s="2" t="s">
        <v>64</v>
      </c>
      <c r="V53" s="2" t="s">
        <v>64</v>
      </c>
      <c r="W53" s="2" t="s">
        <v>64</v>
      </c>
      <c r="X53" s="2" t="s">
        <v>64</v>
      </c>
      <c r="AF53" s="2" t="s">
        <v>64</v>
      </c>
    </row>
    <row r="54" customFormat="false" ht="12.75" hidden="false" customHeight="true" outlineLevel="0" collapsed="false">
      <c r="A54" s="5" t="n">
        <v>39277</v>
      </c>
      <c r="B54" s="5" t="s">
        <v>62</v>
      </c>
      <c r="C54" s="5" t="s">
        <v>3</v>
      </c>
      <c r="D54" s="1" t="s">
        <v>102</v>
      </c>
      <c r="E54" s="2" t="n">
        <v>-1807</v>
      </c>
      <c r="F54" s="2" t="n">
        <f aca="false">SUM(H54:AO54)-E54</f>
        <v>0</v>
      </c>
      <c r="H54" s="2" t="n">
        <v>-7</v>
      </c>
      <c r="I54" s="2" t="s">
        <v>64</v>
      </c>
      <c r="J54" s="2" t="n">
        <v>-450</v>
      </c>
      <c r="K54" s="2" t="s">
        <v>64</v>
      </c>
      <c r="L54" s="2" t="s">
        <v>64</v>
      </c>
      <c r="O54" s="2" t="n">
        <v>-450</v>
      </c>
      <c r="P54" s="2" t="n">
        <v>-450</v>
      </c>
      <c r="Q54" s="2" t="n">
        <v>-450</v>
      </c>
      <c r="R54" s="2" t="s">
        <v>64</v>
      </c>
      <c r="S54" s="2" t="s">
        <v>64</v>
      </c>
      <c r="T54" s="2" t="s">
        <v>64</v>
      </c>
      <c r="U54" s="2" t="s">
        <v>64</v>
      </c>
      <c r="V54" s="2" t="s">
        <v>64</v>
      </c>
      <c r="W54" s="2" t="s">
        <v>64</v>
      </c>
      <c r="X54" s="2" t="s">
        <v>64</v>
      </c>
      <c r="AF54" s="2" t="s">
        <v>64</v>
      </c>
    </row>
    <row r="55" customFormat="false" ht="12.75" hidden="false" customHeight="false" outlineLevel="0" collapsed="false">
      <c r="A55" s="5" t="n">
        <v>39279</v>
      </c>
      <c r="B55" s="5" t="s">
        <v>2</v>
      </c>
      <c r="C55" s="5" t="s">
        <v>3</v>
      </c>
      <c r="D55" s="1" t="s">
        <v>66</v>
      </c>
      <c r="E55" s="2" t="n">
        <f aca="false">SUM(I55:AO55)</f>
        <v>3500</v>
      </c>
      <c r="J55" s="2" t="n">
        <v>2000</v>
      </c>
      <c r="L55" s="2" t="n">
        <v>500</v>
      </c>
      <c r="S55" s="2" t="n">
        <v>500</v>
      </c>
      <c r="T55" s="2" t="n">
        <v>500</v>
      </c>
      <c r="X55" s="2" t="s">
        <v>64</v>
      </c>
    </row>
    <row r="56" customFormat="false" ht="12.75" hidden="false" customHeight="true" outlineLevel="0" collapsed="false">
      <c r="A56" s="5" t="n">
        <v>39321</v>
      </c>
      <c r="B56" s="5" t="s">
        <v>62</v>
      </c>
      <c r="C56" s="5" t="s">
        <v>3</v>
      </c>
      <c r="D56" s="1" t="s">
        <v>103</v>
      </c>
      <c r="F56" s="2" t="n">
        <f aca="false">SUM(H56:AO56)-E56</f>
        <v>-730</v>
      </c>
      <c r="H56" s="2" t="s">
        <v>64</v>
      </c>
      <c r="I56" s="2" t="s">
        <v>64</v>
      </c>
      <c r="J56" s="2" t="n">
        <v>-120</v>
      </c>
      <c r="K56" s="2" t="s">
        <v>64</v>
      </c>
      <c r="L56" s="2" t="n">
        <v>-120</v>
      </c>
      <c r="O56" s="2" t="n">
        <v>-130</v>
      </c>
      <c r="P56" s="2" t="n">
        <v>-120</v>
      </c>
      <c r="Q56" s="2" t="s">
        <v>64</v>
      </c>
      <c r="R56" s="2" t="s">
        <v>64</v>
      </c>
      <c r="S56" s="2" t="n">
        <v>-120</v>
      </c>
      <c r="T56" s="2" t="n">
        <v>-60</v>
      </c>
      <c r="U56" s="2" t="s">
        <v>64</v>
      </c>
      <c r="V56" s="2" t="s">
        <v>64</v>
      </c>
      <c r="W56" s="2" t="s">
        <v>64</v>
      </c>
      <c r="X56" s="2" t="s">
        <v>64</v>
      </c>
      <c r="AC56" s="2" t="n">
        <v>-60</v>
      </c>
      <c r="AF56" s="2" t="s">
        <v>64</v>
      </c>
    </row>
    <row r="57" customFormat="false" ht="12.75" hidden="false" customHeight="true" outlineLevel="0" collapsed="false">
      <c r="A57" s="5" t="n">
        <v>39328</v>
      </c>
      <c r="B57" s="5" t="s">
        <v>62</v>
      </c>
      <c r="C57" s="5" t="s">
        <v>3</v>
      </c>
      <c r="D57" s="1" t="s">
        <v>104</v>
      </c>
      <c r="F57" s="2" t="n">
        <f aca="false">SUM(H57:AO57)-E57</f>
        <v>-1630</v>
      </c>
      <c r="H57" s="2" t="s">
        <v>64</v>
      </c>
      <c r="I57" s="2" t="s">
        <v>64</v>
      </c>
      <c r="J57" s="2" t="s">
        <v>64</v>
      </c>
      <c r="K57" s="2" t="s">
        <v>64</v>
      </c>
      <c r="L57" s="2" t="s">
        <v>64</v>
      </c>
      <c r="O57" s="2" t="n">
        <v>-320</v>
      </c>
      <c r="P57" s="2" t="s">
        <v>64</v>
      </c>
      <c r="Q57" s="2" t="n">
        <v>-270</v>
      </c>
      <c r="R57" s="2" t="n">
        <v>-250</v>
      </c>
      <c r="S57" s="2" t="n">
        <v>-270</v>
      </c>
      <c r="T57" s="2" t="n">
        <v>-250</v>
      </c>
      <c r="U57" s="2" t="s">
        <v>64</v>
      </c>
      <c r="V57" s="2" t="s">
        <v>64</v>
      </c>
      <c r="W57" s="2" t="s">
        <v>64</v>
      </c>
      <c r="X57" s="2" t="s">
        <v>64</v>
      </c>
      <c r="AC57" s="2" t="n">
        <v>-270</v>
      </c>
      <c r="AF57" s="2" t="s">
        <v>64</v>
      </c>
    </row>
    <row r="58" customFormat="false" ht="12.75" hidden="false" customHeight="true" outlineLevel="0" collapsed="false">
      <c r="A58" s="5" t="n">
        <v>39328</v>
      </c>
      <c r="B58" s="5" t="s">
        <v>62</v>
      </c>
      <c r="C58" s="5" t="s">
        <v>3</v>
      </c>
      <c r="D58" s="1" t="s">
        <v>105</v>
      </c>
      <c r="F58" s="2" t="n">
        <f aca="false">SUM(H58:AO58)-E58</f>
        <v>-2720</v>
      </c>
      <c r="H58" s="2" t="s">
        <v>64</v>
      </c>
      <c r="I58" s="2" t="s">
        <v>64</v>
      </c>
      <c r="J58" s="2" t="n">
        <v>-230</v>
      </c>
      <c r="K58" s="2" t="s">
        <v>64</v>
      </c>
      <c r="L58" s="2" t="n">
        <v>-230</v>
      </c>
      <c r="O58" s="2" t="n">
        <v>-305</v>
      </c>
      <c r="P58" s="2" t="s">
        <v>64</v>
      </c>
      <c r="Q58" s="2" t="n">
        <v>-290</v>
      </c>
      <c r="R58" s="2" t="n">
        <v>-120</v>
      </c>
      <c r="S58" s="2" t="n">
        <v>-290</v>
      </c>
      <c r="T58" s="2" t="n">
        <v>-120</v>
      </c>
      <c r="U58" s="2" t="s">
        <v>64</v>
      </c>
      <c r="V58" s="2" t="s">
        <v>64</v>
      </c>
      <c r="W58" s="2" t="s">
        <v>64</v>
      </c>
      <c r="X58" s="2" t="n">
        <v>-290</v>
      </c>
      <c r="Y58" s="2" t="n">
        <v>-120</v>
      </c>
      <c r="Z58" s="2" t="n">
        <v>-245</v>
      </c>
      <c r="AA58" s="2" t="n">
        <v>-120</v>
      </c>
      <c r="AB58" s="2" t="n">
        <v>-120</v>
      </c>
      <c r="AC58" s="2" t="n">
        <v>-120</v>
      </c>
      <c r="AD58" s="2" t="n">
        <v>-120</v>
      </c>
      <c r="AF58" s="2" t="s">
        <v>64</v>
      </c>
    </row>
    <row r="59" customFormat="false" ht="12.75" hidden="false" customHeight="false" outlineLevel="0" collapsed="false">
      <c r="A59" s="5" t="n">
        <v>39341</v>
      </c>
      <c r="B59" s="5" t="s">
        <v>2</v>
      </c>
      <c r="C59" s="5" t="s">
        <v>3</v>
      </c>
      <c r="D59" s="1" t="s">
        <v>66</v>
      </c>
      <c r="E59" s="2" t="n">
        <f aca="false">SUM(I59:AO59)</f>
        <v>4000</v>
      </c>
      <c r="P59" s="2" t="n">
        <v>500</v>
      </c>
      <c r="Q59" s="2" t="n">
        <v>1500</v>
      </c>
      <c r="R59" s="2" t="n">
        <v>1000</v>
      </c>
      <c r="S59" s="2" t="n">
        <v>700</v>
      </c>
      <c r="T59" s="2" t="n">
        <v>300</v>
      </c>
      <c r="X59" s="2" t="s">
        <v>64</v>
      </c>
    </row>
    <row r="60" customFormat="false" ht="12.75" hidden="false" customHeight="true" outlineLevel="0" collapsed="false">
      <c r="A60" s="5" t="n">
        <v>39344</v>
      </c>
      <c r="B60" s="5"/>
      <c r="C60" s="5"/>
      <c r="D60" s="1" t="s">
        <v>80</v>
      </c>
      <c r="E60" s="2" t="n">
        <f aca="false">-F60</f>
        <v>-8000</v>
      </c>
      <c r="F60" s="2" t="n">
        <v>8000</v>
      </c>
    </row>
    <row r="61" customFormat="false" ht="12.75" hidden="false" customHeight="false" outlineLevel="0" collapsed="false">
      <c r="A61" s="5" t="n">
        <v>39361</v>
      </c>
      <c r="B61" s="5" t="s">
        <v>2</v>
      </c>
      <c r="C61" s="5" t="s">
        <v>3</v>
      </c>
      <c r="D61" s="1" t="s">
        <v>66</v>
      </c>
      <c r="E61" s="2" t="n">
        <f aca="false">SUM(I61:AO61)</f>
        <v>1000</v>
      </c>
      <c r="O61" s="2" t="n">
        <v>1000</v>
      </c>
      <c r="X61" s="2" t="s">
        <v>64</v>
      </c>
    </row>
    <row r="62" customFormat="false" ht="12.75" hidden="false" customHeight="false" outlineLevel="0" collapsed="false">
      <c r="A62" s="5" t="n">
        <v>39369</v>
      </c>
      <c r="B62" s="5" t="s">
        <v>2</v>
      </c>
      <c r="C62" s="5" t="s">
        <v>3</v>
      </c>
      <c r="D62" s="1" t="s">
        <v>66</v>
      </c>
      <c r="E62" s="2" t="n">
        <f aca="false">SUM(I62:AO62)</f>
        <v>1500</v>
      </c>
      <c r="L62" s="2" t="n">
        <v>450</v>
      </c>
      <c r="M62" s="2" t="n">
        <v>50</v>
      </c>
      <c r="S62" s="2" t="n">
        <v>600</v>
      </c>
      <c r="T62" s="2" t="n">
        <v>400</v>
      </c>
      <c r="X62" s="2" t="s">
        <v>64</v>
      </c>
    </row>
    <row r="63" customFormat="false" ht="12.75" hidden="false" customHeight="true" outlineLevel="0" collapsed="false">
      <c r="A63" s="5" t="n">
        <v>39374</v>
      </c>
      <c r="B63" s="5" t="s">
        <v>62</v>
      </c>
      <c r="C63" s="5" t="s">
        <v>3</v>
      </c>
      <c r="D63" s="1" t="s">
        <v>106</v>
      </c>
      <c r="F63" s="2" t="n">
        <f aca="false">SUM(H63:AO63)-E63</f>
        <v>120</v>
      </c>
      <c r="H63" s="2" t="s">
        <v>64</v>
      </c>
      <c r="I63" s="2" t="s">
        <v>64</v>
      </c>
      <c r="J63" s="2" t="s">
        <v>64</v>
      </c>
      <c r="K63" s="2" t="s">
        <v>64</v>
      </c>
      <c r="L63" s="2" t="s">
        <v>64</v>
      </c>
      <c r="O63" s="2" t="s">
        <v>64</v>
      </c>
      <c r="P63" s="2" t="n">
        <v>120</v>
      </c>
      <c r="Q63" s="2" t="s">
        <v>64</v>
      </c>
      <c r="R63" s="2" t="s">
        <v>64</v>
      </c>
      <c r="S63" s="2" t="s">
        <v>64</v>
      </c>
      <c r="T63" s="2" t="s">
        <v>64</v>
      </c>
      <c r="U63" s="2" t="s">
        <v>64</v>
      </c>
      <c r="V63" s="2" t="s">
        <v>64</v>
      </c>
      <c r="W63" s="2" t="s">
        <v>64</v>
      </c>
      <c r="X63" s="2" t="s">
        <v>64</v>
      </c>
      <c r="AF63" s="2" t="s">
        <v>64</v>
      </c>
    </row>
    <row r="64" customFormat="false" ht="12.75" hidden="false" customHeight="true" outlineLevel="0" collapsed="false">
      <c r="A64" s="5" t="n">
        <v>39374</v>
      </c>
      <c r="B64" s="5" t="s">
        <v>62</v>
      </c>
      <c r="C64" s="5" t="s">
        <v>3</v>
      </c>
      <c r="D64" s="1" t="s">
        <v>107</v>
      </c>
      <c r="E64" s="2" t="n">
        <v>-670</v>
      </c>
      <c r="F64" s="2" t="n">
        <f aca="false">SUM(H64:AO64)-E64</f>
        <v>0</v>
      </c>
      <c r="H64" s="2" t="s">
        <v>64</v>
      </c>
      <c r="I64" s="2" t="s">
        <v>64</v>
      </c>
      <c r="J64" s="2" t="s">
        <v>64</v>
      </c>
      <c r="K64" s="2" t="s">
        <v>64</v>
      </c>
      <c r="L64" s="2" t="s">
        <v>64</v>
      </c>
      <c r="O64" s="2" t="n">
        <v>-40</v>
      </c>
      <c r="P64" s="2" t="n">
        <v>-350</v>
      </c>
      <c r="Q64" s="2" t="n">
        <v>-90</v>
      </c>
      <c r="R64" s="2" t="s">
        <v>64</v>
      </c>
      <c r="S64" s="2" t="n">
        <v>-90</v>
      </c>
      <c r="T64" s="2" t="s">
        <v>64</v>
      </c>
      <c r="U64" s="2" t="s">
        <v>64</v>
      </c>
      <c r="V64" s="2" t="s">
        <v>64</v>
      </c>
      <c r="W64" s="2" t="s">
        <v>64</v>
      </c>
      <c r="X64" s="2" t="n">
        <v>-100</v>
      </c>
      <c r="AF64" s="2" t="s">
        <v>64</v>
      </c>
    </row>
    <row r="65" customFormat="false" ht="12.75" hidden="false" customHeight="true" outlineLevel="0" collapsed="false">
      <c r="A65" s="5" t="n">
        <v>39374</v>
      </c>
      <c r="B65" s="5" t="s">
        <v>62</v>
      </c>
      <c r="C65" s="5" t="s">
        <v>3</v>
      </c>
      <c r="D65" s="1" t="s">
        <v>108</v>
      </c>
      <c r="F65" s="2" t="n">
        <f aca="false">SUM(H65:AO65)-E65</f>
        <v>-2404</v>
      </c>
      <c r="H65" s="2" t="n">
        <v>-54</v>
      </c>
      <c r="I65" s="2" t="s">
        <v>64</v>
      </c>
      <c r="J65" s="2" t="s">
        <v>64</v>
      </c>
      <c r="K65" s="2" t="s">
        <v>64</v>
      </c>
      <c r="L65" s="2" t="s">
        <v>64</v>
      </c>
      <c r="O65" s="2" t="s">
        <v>64</v>
      </c>
      <c r="P65" s="2" t="n">
        <v>-460</v>
      </c>
      <c r="Q65" s="2" t="n">
        <v>-460</v>
      </c>
      <c r="R65" s="2" t="n">
        <v>-250</v>
      </c>
      <c r="S65" s="2" t="n">
        <v>-460</v>
      </c>
      <c r="T65" s="2" t="n">
        <v>-250</v>
      </c>
      <c r="U65" s="2" t="s">
        <v>64</v>
      </c>
      <c r="V65" s="2" t="s">
        <v>64</v>
      </c>
      <c r="W65" s="2" t="s">
        <v>64</v>
      </c>
      <c r="X65" s="2" t="n">
        <v>-340</v>
      </c>
      <c r="AA65" s="2" t="n">
        <v>-130</v>
      </c>
      <c r="AF65" s="2" t="s">
        <v>64</v>
      </c>
    </row>
    <row r="66" customFormat="false" ht="12.75" hidden="false" customHeight="true" outlineLevel="0" collapsed="false">
      <c r="A66" s="5" t="n">
        <v>39374</v>
      </c>
      <c r="B66" s="5" t="s">
        <v>62</v>
      </c>
      <c r="C66" s="5" t="s">
        <v>3</v>
      </c>
      <c r="D66" s="1" t="s">
        <v>109</v>
      </c>
      <c r="F66" s="2" t="n">
        <f aca="false">SUM(H66:AO66)-E66</f>
        <v>-920</v>
      </c>
      <c r="H66" s="2" t="s">
        <v>64</v>
      </c>
      <c r="I66" s="2" t="n">
        <v>-70</v>
      </c>
      <c r="J66" s="2" t="n">
        <v>-70</v>
      </c>
      <c r="K66" s="2" t="n">
        <v>-40</v>
      </c>
      <c r="L66" s="2" t="s">
        <v>64</v>
      </c>
      <c r="N66" s="2" t="n">
        <v>-120</v>
      </c>
      <c r="O66" s="2" t="s">
        <v>64</v>
      </c>
      <c r="P66" s="2" t="s">
        <v>64</v>
      </c>
      <c r="Q66" s="2" t="n">
        <v>-70</v>
      </c>
      <c r="R66" s="2" t="n">
        <v>-40</v>
      </c>
      <c r="S66" s="2" t="n">
        <v>-70</v>
      </c>
      <c r="T66" s="2" t="n">
        <v>-70</v>
      </c>
      <c r="U66" s="2" t="s">
        <v>64</v>
      </c>
      <c r="V66" s="2" t="s">
        <v>64</v>
      </c>
      <c r="W66" s="2" t="n">
        <v>-70</v>
      </c>
      <c r="X66" s="2" t="s">
        <v>64</v>
      </c>
      <c r="AF66" s="2" t="n">
        <v>-40</v>
      </c>
      <c r="AH66" s="2" t="n">
        <v>-70</v>
      </c>
      <c r="AI66" s="2" t="n">
        <v>-70</v>
      </c>
      <c r="AJ66" s="2" t="n">
        <v>-40</v>
      </c>
      <c r="AL66" s="2" t="n">
        <v>-40</v>
      </c>
      <c r="AM66" s="2" t="n">
        <v>-40</v>
      </c>
    </row>
    <row r="67" customFormat="false" ht="12.75" hidden="false" customHeight="true" outlineLevel="0" collapsed="false">
      <c r="A67" s="5" t="n">
        <v>39374</v>
      </c>
      <c r="B67" s="5" t="s">
        <v>62</v>
      </c>
      <c r="C67" s="5" t="s">
        <v>3</v>
      </c>
      <c r="D67" s="1" t="s">
        <v>110</v>
      </c>
      <c r="F67" s="2" t="n">
        <f aca="false">SUM(H67:AO67)-E67</f>
        <v>-540</v>
      </c>
      <c r="H67" s="2" t="s">
        <v>64</v>
      </c>
      <c r="I67" s="2" t="n">
        <v>-60</v>
      </c>
      <c r="J67" s="2" t="n">
        <v>-60</v>
      </c>
      <c r="K67" s="2" t="s">
        <v>64</v>
      </c>
      <c r="L67" s="2" t="n">
        <v>-60</v>
      </c>
      <c r="M67" s="2" t="n">
        <v>-30</v>
      </c>
      <c r="O67" s="2" t="s">
        <v>64</v>
      </c>
      <c r="P67" s="2" t="s">
        <v>64</v>
      </c>
      <c r="Q67" s="2" t="s">
        <v>64</v>
      </c>
      <c r="R67" s="2" t="s">
        <v>64</v>
      </c>
      <c r="S67" s="2" t="s">
        <v>64</v>
      </c>
      <c r="T67" s="2" t="s">
        <v>64</v>
      </c>
      <c r="U67" s="2" t="s">
        <v>64</v>
      </c>
      <c r="V67" s="2" t="s">
        <v>64</v>
      </c>
      <c r="W67" s="2" t="n">
        <v>-60</v>
      </c>
      <c r="X67" s="2" t="n">
        <v>-60</v>
      </c>
      <c r="Y67" s="2" t="n">
        <v>-60</v>
      </c>
      <c r="Z67" s="2" t="n">
        <v>-60</v>
      </c>
      <c r="AA67" s="2" t="n">
        <v>-30</v>
      </c>
      <c r="AB67" s="2" t="n">
        <v>-30</v>
      </c>
      <c r="AD67" s="2" t="n">
        <v>-30</v>
      </c>
      <c r="AF67" s="2" t="s">
        <v>64</v>
      </c>
    </row>
    <row r="68" customFormat="false" ht="12.75" hidden="false" customHeight="true" outlineLevel="0" collapsed="false">
      <c r="A68" s="5" t="n">
        <v>39374</v>
      </c>
      <c r="B68" s="5" t="s">
        <v>62</v>
      </c>
      <c r="C68" s="5" t="s">
        <v>3</v>
      </c>
      <c r="D68" s="1" t="s">
        <v>111</v>
      </c>
      <c r="F68" s="2" t="n">
        <f aca="false">SUM(H68:AO68)-E68</f>
        <v>-1260</v>
      </c>
      <c r="H68" s="2" t="s">
        <v>64</v>
      </c>
      <c r="I68" s="2" t="s">
        <v>64</v>
      </c>
      <c r="J68" s="2" t="n">
        <v>-140</v>
      </c>
      <c r="K68" s="2" t="s">
        <v>64</v>
      </c>
      <c r="L68" s="2" t="n">
        <v>-140</v>
      </c>
      <c r="O68" s="2" t="s">
        <v>64</v>
      </c>
      <c r="P68" s="2" t="n">
        <v>-190</v>
      </c>
      <c r="Q68" s="2" t="n">
        <v>-190</v>
      </c>
      <c r="R68" s="2" t="n">
        <v>-110</v>
      </c>
      <c r="S68" s="2" t="n">
        <v>-190</v>
      </c>
      <c r="T68" s="2" t="n">
        <v>-110</v>
      </c>
      <c r="U68" s="2" t="s">
        <v>64</v>
      </c>
      <c r="V68" s="2" t="s">
        <v>64</v>
      </c>
      <c r="W68" s="2" t="s">
        <v>64</v>
      </c>
      <c r="X68" s="2" t="n">
        <v>-190</v>
      </c>
      <c r="AF68" s="2" t="s">
        <v>64</v>
      </c>
    </row>
    <row r="69" customFormat="false" ht="12.75" hidden="false" customHeight="true" outlineLevel="0" collapsed="false">
      <c r="A69" s="5" t="n">
        <v>39374</v>
      </c>
      <c r="B69" s="5" t="s">
        <v>62</v>
      </c>
      <c r="C69" s="5" t="s">
        <v>3</v>
      </c>
      <c r="D69" s="1" t="s">
        <v>112</v>
      </c>
      <c r="F69" s="2" t="n">
        <f aca="false">SUM(H69:AO69)-E69</f>
        <v>-990</v>
      </c>
      <c r="H69" s="2" t="s">
        <v>64</v>
      </c>
      <c r="I69" s="2" t="n">
        <v>-70</v>
      </c>
      <c r="J69" s="2" t="n">
        <v>-70</v>
      </c>
      <c r="K69" s="2" t="s">
        <v>64</v>
      </c>
      <c r="L69" s="2" t="n">
        <v>-70</v>
      </c>
      <c r="O69" s="2" t="n">
        <v>-70</v>
      </c>
      <c r="P69" s="2" t="n">
        <v>-70</v>
      </c>
      <c r="Q69" s="2" t="n">
        <v>-70</v>
      </c>
      <c r="R69" s="2" t="n">
        <v>-40</v>
      </c>
      <c r="S69" s="2" t="n">
        <v>-70</v>
      </c>
      <c r="T69" s="2" t="n">
        <v>-70</v>
      </c>
      <c r="U69" s="2" t="s">
        <v>64</v>
      </c>
      <c r="V69" s="2" t="s">
        <v>64</v>
      </c>
      <c r="W69" s="2" t="n">
        <v>-70</v>
      </c>
      <c r="X69" s="2" t="s">
        <v>64</v>
      </c>
      <c r="Y69" s="2" t="n">
        <v>-70</v>
      </c>
      <c r="Z69" s="2" t="n">
        <v>-70</v>
      </c>
      <c r="AA69" s="2" t="n">
        <v>-40</v>
      </c>
      <c r="AB69" s="2" t="n">
        <v>-40</v>
      </c>
      <c r="AC69" s="2" t="n">
        <v>-70</v>
      </c>
      <c r="AD69" s="2" t="n">
        <v>-30</v>
      </c>
      <c r="AF69" s="2" t="s">
        <v>64</v>
      </c>
    </row>
    <row r="70" customFormat="false" ht="12.75" hidden="false" customHeight="true" outlineLevel="0" collapsed="false">
      <c r="A70" s="5" t="n">
        <v>39374</v>
      </c>
      <c r="B70" s="5" t="s">
        <v>62</v>
      </c>
      <c r="C70" s="5" t="s">
        <v>3</v>
      </c>
      <c r="D70" s="1" t="s">
        <v>113</v>
      </c>
      <c r="F70" s="2" t="n">
        <f aca="false">SUM(H70:AO70)-E70</f>
        <v>-1320</v>
      </c>
      <c r="H70" s="2" t="s">
        <v>64</v>
      </c>
      <c r="I70" s="2" t="n">
        <v>-130</v>
      </c>
      <c r="J70" s="2" t="n">
        <v>-70</v>
      </c>
      <c r="K70" s="2" t="s">
        <v>64</v>
      </c>
      <c r="L70" s="2" t="n">
        <v>-70</v>
      </c>
      <c r="O70" s="2" t="n">
        <v>-130</v>
      </c>
      <c r="P70" s="2" t="n">
        <v>-130</v>
      </c>
      <c r="Q70" s="2" t="n">
        <v>-130</v>
      </c>
      <c r="R70" s="2" t="n">
        <v>-100</v>
      </c>
      <c r="S70" s="2" t="n">
        <v>-130</v>
      </c>
      <c r="T70" s="2" t="n">
        <v>-130</v>
      </c>
      <c r="U70" s="2" t="s">
        <v>64</v>
      </c>
      <c r="V70" s="2" t="s">
        <v>64</v>
      </c>
      <c r="W70" s="2" t="s">
        <v>64</v>
      </c>
      <c r="X70" s="2" t="s">
        <v>64</v>
      </c>
      <c r="AC70" s="2" t="n">
        <v>-130</v>
      </c>
      <c r="AF70" s="2" t="s">
        <v>64</v>
      </c>
      <c r="AH70" s="2" t="n">
        <v>-70</v>
      </c>
      <c r="AI70" s="2" t="n">
        <v>-70</v>
      </c>
      <c r="AJ70" s="2" t="n">
        <v>-30</v>
      </c>
    </row>
    <row r="71" customFormat="false" ht="12.75" hidden="false" customHeight="true" outlineLevel="0" collapsed="false">
      <c r="A71" s="5" t="n">
        <v>39374</v>
      </c>
      <c r="B71" s="5" t="s">
        <v>62</v>
      </c>
      <c r="C71" s="5" t="s">
        <v>3</v>
      </c>
      <c r="D71" s="1" t="s">
        <v>114</v>
      </c>
      <c r="F71" s="2" t="n">
        <f aca="false">SUM(H71:AO71)-E71</f>
        <v>-860</v>
      </c>
      <c r="H71" s="2" t="s">
        <v>64</v>
      </c>
      <c r="I71" s="2" t="n">
        <v>-70</v>
      </c>
      <c r="J71" s="2" t="n">
        <v>-70</v>
      </c>
      <c r="K71" s="2" t="s">
        <v>64</v>
      </c>
      <c r="L71" s="2" t="n">
        <v>-70</v>
      </c>
      <c r="O71" s="2" t="n">
        <v>-70</v>
      </c>
      <c r="P71" s="2" t="n">
        <v>-70</v>
      </c>
      <c r="Q71" s="2" t="n">
        <v>-70</v>
      </c>
      <c r="R71" s="2" t="n">
        <v>-40</v>
      </c>
      <c r="S71" s="2" t="n">
        <v>-70</v>
      </c>
      <c r="T71" s="2" t="n">
        <v>-70</v>
      </c>
      <c r="U71" s="2" t="s">
        <v>64</v>
      </c>
      <c r="V71" s="2" t="s">
        <v>64</v>
      </c>
      <c r="W71" s="2" t="s">
        <v>64</v>
      </c>
      <c r="X71" s="2" t="n">
        <v>-70</v>
      </c>
      <c r="Y71" s="2" t="n">
        <v>-70</v>
      </c>
      <c r="AA71" s="2" t="n">
        <v>-40</v>
      </c>
      <c r="AB71" s="2" t="n">
        <v>-40</v>
      </c>
      <c r="AD71" s="2" t="n">
        <v>-40</v>
      </c>
      <c r="AF71" s="2" t="s">
        <v>64</v>
      </c>
    </row>
    <row r="72" customFormat="false" ht="12.75" hidden="false" customHeight="false" outlineLevel="0" collapsed="false">
      <c r="A72" s="5" t="n">
        <v>39385</v>
      </c>
      <c r="B72" s="5" t="s">
        <v>2</v>
      </c>
      <c r="C72" s="5" t="s">
        <v>3</v>
      </c>
      <c r="D72" s="1" t="s">
        <v>66</v>
      </c>
      <c r="E72" s="2" t="n">
        <f aca="false">SUM(I72:AO72)</f>
        <v>390</v>
      </c>
      <c r="W72" s="2" t="n">
        <v>190</v>
      </c>
      <c r="X72" s="2" t="s">
        <v>64</v>
      </c>
      <c r="AF72" s="2" t="n">
        <v>200</v>
      </c>
    </row>
    <row r="73" customFormat="false" ht="12.75" hidden="false" customHeight="true" outlineLevel="0" collapsed="false">
      <c r="A73" s="5" t="n">
        <v>39391</v>
      </c>
      <c r="B73" s="5" t="s">
        <v>62</v>
      </c>
      <c r="C73" s="5" t="s">
        <v>3</v>
      </c>
      <c r="D73" s="1" t="s">
        <v>115</v>
      </c>
      <c r="F73" s="2" t="n">
        <f aca="false">SUM(H73:AO73)-E73</f>
        <v>-190</v>
      </c>
      <c r="H73" s="2" t="s">
        <v>64</v>
      </c>
      <c r="I73" s="2" t="s">
        <v>64</v>
      </c>
      <c r="J73" s="2" t="s">
        <v>64</v>
      </c>
      <c r="K73" s="2" t="s">
        <v>64</v>
      </c>
      <c r="L73" s="2" t="s">
        <v>64</v>
      </c>
      <c r="O73" s="2" t="s">
        <v>64</v>
      </c>
      <c r="P73" s="2" t="s">
        <v>64</v>
      </c>
      <c r="Q73" s="2" t="s">
        <v>64</v>
      </c>
      <c r="R73" s="2" t="s">
        <v>64</v>
      </c>
      <c r="S73" s="2" t="s">
        <v>64</v>
      </c>
      <c r="T73" s="2" t="s">
        <v>64</v>
      </c>
      <c r="U73" s="2" t="s">
        <v>64</v>
      </c>
      <c r="V73" s="2" t="s">
        <v>64</v>
      </c>
      <c r="W73" s="2" t="s">
        <v>64</v>
      </c>
      <c r="X73" s="2" t="s">
        <v>64</v>
      </c>
      <c r="Z73" s="2" t="n">
        <v>-70</v>
      </c>
      <c r="AA73" s="2" t="n">
        <v>-40</v>
      </c>
      <c r="AB73" s="2" t="n">
        <v>-40</v>
      </c>
      <c r="AD73" s="2" t="n">
        <v>-40</v>
      </c>
      <c r="AF73" s="2" t="s">
        <v>64</v>
      </c>
    </row>
    <row r="74" customFormat="false" ht="12.75" hidden="false" customHeight="true" outlineLevel="0" collapsed="false">
      <c r="A74" s="5" t="n">
        <v>39391</v>
      </c>
      <c r="B74" s="5" t="s">
        <v>62</v>
      </c>
      <c r="C74" s="5" t="s">
        <v>3</v>
      </c>
      <c r="D74" s="1" t="s">
        <v>116</v>
      </c>
      <c r="F74" s="2" t="n">
        <f aca="false">SUM(H74:AO74)-E74</f>
        <v>-85</v>
      </c>
      <c r="H74" s="2" t="n">
        <v>-15</v>
      </c>
      <c r="I74" s="2" t="s">
        <v>64</v>
      </c>
      <c r="J74" s="2" t="s">
        <v>64</v>
      </c>
      <c r="K74" s="2" t="s">
        <v>64</v>
      </c>
      <c r="L74" s="2" t="s">
        <v>64</v>
      </c>
      <c r="O74" s="2" t="s">
        <v>64</v>
      </c>
      <c r="P74" s="2" t="s">
        <v>64</v>
      </c>
      <c r="Q74" s="2" t="s">
        <v>64</v>
      </c>
      <c r="R74" s="2" t="s">
        <v>64</v>
      </c>
      <c r="S74" s="2" t="s">
        <v>64</v>
      </c>
      <c r="T74" s="2" t="s">
        <v>64</v>
      </c>
      <c r="U74" s="2" t="s">
        <v>64</v>
      </c>
      <c r="V74" s="2" t="s">
        <v>64</v>
      </c>
      <c r="W74" s="2" t="s">
        <v>64</v>
      </c>
      <c r="X74" s="2" t="s">
        <v>64</v>
      </c>
      <c r="AA74" s="2" t="n">
        <v>-10</v>
      </c>
      <c r="AC74" s="2" t="n">
        <v>-60</v>
      </c>
      <c r="AF74" s="2" t="s">
        <v>64</v>
      </c>
    </row>
    <row r="75" customFormat="false" ht="12.75" hidden="false" customHeight="true" outlineLevel="0" collapsed="false">
      <c r="A75" s="5" t="n">
        <v>39391</v>
      </c>
      <c r="B75" s="5" t="s">
        <v>62</v>
      </c>
      <c r="C75" s="5" t="s">
        <v>3</v>
      </c>
      <c r="D75" s="1" t="s">
        <v>117</v>
      </c>
      <c r="F75" s="2" t="n">
        <f aca="false">SUM(H75:AO75)-E75</f>
        <v>-71</v>
      </c>
      <c r="H75" s="2" t="n">
        <v>-41</v>
      </c>
      <c r="I75" s="2" t="n">
        <v>70</v>
      </c>
      <c r="J75" s="2" t="s">
        <v>64</v>
      </c>
      <c r="K75" s="2" t="s">
        <v>64</v>
      </c>
      <c r="L75" s="2" t="s">
        <v>64</v>
      </c>
      <c r="O75" s="2" t="s">
        <v>64</v>
      </c>
      <c r="P75" s="2" t="s">
        <v>64</v>
      </c>
      <c r="Q75" s="2" t="s">
        <v>64</v>
      </c>
      <c r="R75" s="2" t="s">
        <v>64</v>
      </c>
      <c r="S75" s="2" t="s">
        <v>64</v>
      </c>
      <c r="T75" s="2" t="s">
        <v>64</v>
      </c>
      <c r="U75" s="2" t="s">
        <v>64</v>
      </c>
      <c r="V75" s="2" t="s">
        <v>64</v>
      </c>
      <c r="W75" s="2" t="s">
        <v>64</v>
      </c>
      <c r="X75" s="2" t="s">
        <v>64</v>
      </c>
      <c r="AA75" s="2" t="n">
        <v>40</v>
      </c>
      <c r="AC75" s="2" t="n">
        <v>-70</v>
      </c>
      <c r="AF75" s="2" t="s">
        <v>64</v>
      </c>
      <c r="AH75" s="2" t="n">
        <v>-70</v>
      </c>
    </row>
    <row r="76" customFormat="false" ht="12.75" hidden="false" customHeight="false" outlineLevel="0" collapsed="false">
      <c r="A76" s="5" t="n">
        <v>39391</v>
      </c>
      <c r="B76" s="5" t="s">
        <v>2</v>
      </c>
      <c r="C76" s="5" t="s">
        <v>3</v>
      </c>
      <c r="D76" s="1" t="s">
        <v>66</v>
      </c>
      <c r="E76" s="2" t="n">
        <f aca="false">SUM(I76:AO76)</f>
        <v>500</v>
      </c>
      <c r="I76" s="2" t="n">
        <v>500</v>
      </c>
      <c r="X76" s="2" t="s">
        <v>64</v>
      </c>
    </row>
    <row r="77" customFormat="false" ht="12.75" hidden="false" customHeight="true" outlineLevel="0" collapsed="false">
      <c r="A77" s="5" t="n">
        <v>39391</v>
      </c>
      <c r="B77" s="5"/>
      <c r="C77" s="5"/>
      <c r="D77" s="1" t="s">
        <v>100</v>
      </c>
      <c r="E77" s="2" t="n">
        <f aca="false">-F77</f>
        <v>-5600</v>
      </c>
      <c r="F77" s="2" t="n">
        <v>5600</v>
      </c>
    </row>
    <row r="78" customFormat="false" ht="12.75" hidden="false" customHeight="false" outlineLevel="0" collapsed="false">
      <c r="A78" s="5" t="n">
        <v>39404</v>
      </c>
      <c r="B78" s="5" t="s">
        <v>2</v>
      </c>
      <c r="C78" s="5" t="s">
        <v>3</v>
      </c>
      <c r="D78" s="1" t="s">
        <v>66</v>
      </c>
      <c r="E78" s="2" t="n">
        <f aca="false">SUM(I78:AO78)</f>
        <v>3800</v>
      </c>
      <c r="N78" s="2" t="n">
        <v>300</v>
      </c>
      <c r="P78" s="2" t="n">
        <v>800</v>
      </c>
      <c r="Q78" s="2" t="n">
        <v>800</v>
      </c>
      <c r="R78" s="2" t="n">
        <v>400</v>
      </c>
      <c r="S78" s="2" t="n">
        <v>500</v>
      </c>
      <c r="T78" s="2" t="n">
        <v>500</v>
      </c>
      <c r="X78" s="2" t="s">
        <v>64</v>
      </c>
      <c r="AH78" s="2" t="n">
        <v>500</v>
      </c>
    </row>
    <row r="79" customFormat="false" ht="12.75" hidden="false" customHeight="false" outlineLevel="0" collapsed="false">
      <c r="A79" s="5" t="n">
        <v>39443</v>
      </c>
      <c r="B79" s="5" t="s">
        <v>2</v>
      </c>
      <c r="C79" s="5" t="s">
        <v>3</v>
      </c>
      <c r="D79" s="1" t="s">
        <v>66</v>
      </c>
      <c r="E79" s="2" t="n">
        <f aca="false">SUM(I79:AO79)</f>
        <v>5160</v>
      </c>
      <c r="I79" s="2" t="n">
        <v>160</v>
      </c>
      <c r="X79" s="2" t="s">
        <v>64</v>
      </c>
      <c r="Y79" s="2" t="n">
        <v>800</v>
      </c>
      <c r="Z79" s="2" t="n">
        <v>800</v>
      </c>
      <c r="AA79" s="2" t="n">
        <v>800</v>
      </c>
      <c r="AB79" s="2" t="n">
        <v>800</v>
      </c>
      <c r="AC79" s="2" t="n">
        <v>1000</v>
      </c>
      <c r="AD79" s="2" t="n">
        <v>800</v>
      </c>
    </row>
    <row r="80" customFormat="false" ht="12.75" hidden="false" customHeight="true" outlineLevel="0" collapsed="false">
      <c r="A80" s="5" t="n">
        <v>39459</v>
      </c>
      <c r="B80" s="5" t="s">
        <v>62</v>
      </c>
      <c r="C80" s="5" t="s">
        <v>3</v>
      </c>
      <c r="D80" s="1" t="s">
        <v>118</v>
      </c>
      <c r="F80" s="2" t="n">
        <f aca="false">SUM(H80:AO80)-E80</f>
        <v>-360</v>
      </c>
      <c r="H80" s="2" t="s">
        <v>64</v>
      </c>
      <c r="I80" s="2" t="n">
        <v>-40</v>
      </c>
      <c r="J80" s="2" t="s">
        <v>64</v>
      </c>
      <c r="K80" s="2" t="s">
        <v>64</v>
      </c>
      <c r="L80" s="2" t="s">
        <v>64</v>
      </c>
      <c r="O80" s="2" t="n">
        <v>-40</v>
      </c>
      <c r="P80" s="2" t="n">
        <v>-40</v>
      </c>
      <c r="Q80" s="2" t="n">
        <v>-40</v>
      </c>
      <c r="R80" s="2" t="n">
        <v>-40</v>
      </c>
      <c r="S80" s="2" t="n">
        <v>-40</v>
      </c>
      <c r="T80" s="2" t="n">
        <v>-40</v>
      </c>
      <c r="U80" s="2" t="s">
        <v>64</v>
      </c>
      <c r="V80" s="2" t="s">
        <v>64</v>
      </c>
      <c r="W80" s="2" t="s">
        <v>64</v>
      </c>
      <c r="X80" s="2" t="n">
        <v>-40</v>
      </c>
      <c r="AC80" s="2" t="n">
        <v>-40</v>
      </c>
      <c r="AF80" s="2" t="s">
        <v>64</v>
      </c>
    </row>
    <row r="81" customFormat="false" ht="12.75" hidden="false" customHeight="true" outlineLevel="0" collapsed="false">
      <c r="A81" s="5" t="n">
        <v>39459</v>
      </c>
      <c r="B81" s="5"/>
      <c r="C81" s="5"/>
      <c r="D81" s="1" t="s">
        <v>100</v>
      </c>
      <c r="E81" s="2" t="n">
        <f aca="false">-F81</f>
        <v>-360</v>
      </c>
      <c r="F81" s="2" t="n">
        <v>360</v>
      </c>
    </row>
    <row r="82" customFormat="false" ht="12.75" hidden="false" customHeight="false" outlineLevel="0" collapsed="false">
      <c r="A82" s="5" t="n">
        <v>39459</v>
      </c>
      <c r="B82" s="5" t="s">
        <v>67</v>
      </c>
      <c r="C82" s="5" t="s">
        <v>3</v>
      </c>
      <c r="D82" s="1" t="s">
        <v>119</v>
      </c>
      <c r="H82" s="2" t="n">
        <f aca="false">-SUM(I82:AO82)</f>
        <v>2650</v>
      </c>
      <c r="I82" s="2" t="n">
        <v>-50</v>
      </c>
      <c r="J82" s="2" t="n">
        <v>-150</v>
      </c>
      <c r="K82" s="2" t="n">
        <v>-150</v>
      </c>
      <c r="L82" s="2" t="n">
        <v>-150</v>
      </c>
      <c r="M82" s="2" t="n">
        <v>-150</v>
      </c>
      <c r="N82" s="2" t="n">
        <v>-50</v>
      </c>
      <c r="O82" s="2" t="n">
        <v>-150</v>
      </c>
      <c r="P82" s="2" t="n">
        <v>-150</v>
      </c>
      <c r="Q82" s="2" t="n">
        <v>-150</v>
      </c>
      <c r="R82" s="2" t="n">
        <v>-50</v>
      </c>
      <c r="S82" s="2" t="n">
        <v>-150</v>
      </c>
      <c r="T82" s="2" t="n">
        <v>-50</v>
      </c>
      <c r="U82" s="2" t="n">
        <v>-50</v>
      </c>
      <c r="W82" s="2" t="n">
        <v>-50</v>
      </c>
      <c r="X82" s="2" t="n">
        <v>-150</v>
      </c>
      <c r="Y82" s="2" t="n">
        <v>-150</v>
      </c>
      <c r="Z82" s="2" t="n">
        <v>-150</v>
      </c>
      <c r="AA82" s="2" t="n">
        <v>-50</v>
      </c>
      <c r="AB82" s="2" t="n">
        <v>-50</v>
      </c>
      <c r="AC82" s="2" t="n">
        <v>-50</v>
      </c>
      <c r="AD82" s="2" t="n">
        <v>-50</v>
      </c>
      <c r="AF82" s="2" t="n">
        <v>-50</v>
      </c>
      <c r="AH82" s="2" t="n">
        <v>-150</v>
      </c>
      <c r="AI82" s="2" t="n">
        <v>-150</v>
      </c>
      <c r="AJ82" s="2" t="n">
        <v>-50</v>
      </c>
      <c r="AL82" s="2" t="n">
        <v>-50</v>
      </c>
      <c r="AM82" s="2" t="n">
        <v>-50</v>
      </c>
    </row>
    <row r="83" customFormat="false" ht="12.75" hidden="false" customHeight="false" outlineLevel="0" collapsed="false">
      <c r="A83" s="5" t="n">
        <v>39459</v>
      </c>
      <c r="B83" s="5" t="s">
        <v>67</v>
      </c>
      <c r="C83" s="5" t="s">
        <v>3</v>
      </c>
      <c r="D83" s="1" t="s">
        <v>120</v>
      </c>
      <c r="E83" s="2" t="n">
        <v>-905</v>
      </c>
      <c r="H83" s="2" t="n">
        <f aca="false">-SUM(I83:AO83)</f>
        <v>-905</v>
      </c>
      <c r="Q83" s="2" t="n">
        <v>125</v>
      </c>
      <c r="V83" s="2" t="n">
        <v>835</v>
      </c>
      <c r="AE83" s="2" t="n">
        <v>-125</v>
      </c>
      <c r="AN83" s="2" t="n">
        <v>70</v>
      </c>
    </row>
    <row r="84" customFormat="false" ht="12.75" hidden="false" customHeight="true" outlineLevel="0" collapsed="false">
      <c r="A84" s="5"/>
      <c r="B84" s="5"/>
      <c r="C84" s="5"/>
    </row>
    <row r="85" customFormat="false" ht="12.75" hidden="false" customHeight="true" outlineLevel="0" collapsed="false">
      <c r="A85" s="5"/>
      <c r="B85" s="5"/>
      <c r="C85" s="5"/>
    </row>
    <row r="86" s="6" customFormat="true" ht="12.75" hidden="false" customHeight="false" outlineLevel="0" collapsed="false">
      <c r="A86" s="3" t="n">
        <f aca="false">$A$1</f>
        <v>39459</v>
      </c>
      <c r="B86" s="3"/>
      <c r="D86" s="7" t="s">
        <v>121</v>
      </c>
      <c r="E86" s="8" t="n">
        <f aca="false">SUM(E4:E85)</f>
        <v>14922.7</v>
      </c>
      <c r="F86" s="8" t="n">
        <f aca="false">SUM(F4:F85)</f>
        <v>0</v>
      </c>
      <c r="G86" s="8" t="n">
        <f aca="false">SUM(G4:G85)</f>
        <v>80</v>
      </c>
      <c r="H86" s="8" t="n">
        <f aca="false">SUM(H4:H85)</f>
        <v>-3292.3</v>
      </c>
      <c r="I86" s="8" t="n">
        <f aca="false">SUMIF($C$4:$C$85,"Z",I4:I85)</f>
        <v>240</v>
      </c>
      <c r="J86" s="8" t="n">
        <f aca="false">SUMIF($C$4:$C$85,"Z",J4:J85)</f>
        <v>1440</v>
      </c>
      <c r="K86" s="8" t="n">
        <f aca="false">SUMIF($C$4:$C$85,"Z",K4:K85)</f>
        <v>-250</v>
      </c>
      <c r="L86" s="8" t="n">
        <f aca="false">SUMIF($C$4:$C$85,"Z",L4:L85)</f>
        <v>167</v>
      </c>
      <c r="M86" s="8" t="n">
        <f aca="false">SUMIF($C$4:$C$85,"Z",M4:M85)</f>
        <v>-130</v>
      </c>
      <c r="N86" s="8" t="n">
        <f aca="false">SUMIF($C$4:$C$85,"Z",N4:N85)</f>
        <v>355</v>
      </c>
      <c r="O86" s="8" t="n">
        <f aca="false">SUMIF($C$4:$C$85,"Z",O4:O85)</f>
        <v>155</v>
      </c>
      <c r="P86" s="8" t="n">
        <f aca="false">SUMIF($C$4:$C$85,"Z",P4:P85)</f>
        <v>-22</v>
      </c>
      <c r="Q86" s="8" t="n">
        <f aca="false">SUMIF($C$4:$C$85,"Z",Q4:Q85)</f>
        <v>159</v>
      </c>
      <c r="R86" s="8" t="n">
        <f aca="false">SUMIF($C$4:$C$85,"Z",R4:R85)</f>
        <v>114.5</v>
      </c>
      <c r="S86" s="8" t="n">
        <f aca="false">SUMIF($C$4:$C$85,"Z",S4:S85)</f>
        <v>-2</v>
      </c>
      <c r="T86" s="8" t="n">
        <f aca="false">SUMIF($C$4:$C$85,"Z",T4:T85)</f>
        <v>162.5</v>
      </c>
      <c r="U86" s="8" t="n">
        <f aca="false">SUMIF($C$4:$C$85,"Z",U4:U85)</f>
        <v>5</v>
      </c>
      <c r="V86" s="8" t="n">
        <f aca="false">SUMIF($C$4:$C$85,"Z",V4:V85)</f>
        <v>0</v>
      </c>
      <c r="W86" s="8" t="n">
        <f aca="false">SUMIF($C$4:$C$85,"Z",W4:W85)</f>
        <v>-50</v>
      </c>
      <c r="X86" s="8" t="n">
        <f aca="false">SUMIF($C$4:$C$85,"Z",X4:X85)</f>
        <v>379</v>
      </c>
      <c r="Y86" s="8" t="n">
        <f aca="false">SUMIF($C$4:$C$85,"Z",Y4:Y85)</f>
        <v>735</v>
      </c>
      <c r="Z86" s="8" t="n">
        <f aca="false">SUMIF($C$4:$C$85,"Z",Z4:Z85)</f>
        <v>680</v>
      </c>
      <c r="AA86" s="8" t="n">
        <f aca="false">SUMIF($C$4:$C$85,"Z",AA4:AA85)</f>
        <v>826</v>
      </c>
      <c r="AB86" s="8" t="n">
        <f aca="false">SUMIF($C$4:$C$85,"Z",AB4:AB85)</f>
        <v>695</v>
      </c>
      <c r="AC86" s="8" t="n">
        <f aca="false">SUMIF($C$4:$C$85,"Z",AC4:AC85)</f>
        <v>591</v>
      </c>
      <c r="AD86" s="8" t="n">
        <f aca="false">SUMIF($C$4:$C$85,"Z",AD4:AD85)</f>
        <v>650</v>
      </c>
      <c r="AE86" s="8" t="n">
        <f aca="false">SUMIF($C$4:$C$85,"Z",AE4:AE85)</f>
        <v>0</v>
      </c>
      <c r="AF86" s="8" t="n">
        <f aca="false">SUMIF($C$4:$C$85,"Z",AF4:AF85)</f>
        <v>-40</v>
      </c>
      <c r="AG86" s="8" t="n">
        <f aca="false">SUMIF($C$4:$C$85,"Z",AG4:AG85)</f>
        <v>0</v>
      </c>
      <c r="AH86" s="8" t="n">
        <f aca="false">SUMIF($C$4:$C$85,"Z",AH4:AH85)</f>
        <v>-146</v>
      </c>
      <c r="AI86" s="8" t="n">
        <f aca="false">SUMIF($C$4:$C$85,"Z",AI4:AI85)</f>
        <v>-155</v>
      </c>
      <c r="AJ86" s="8" t="n">
        <f aca="false">SUMIF($C$4:$C$85,"Z",AJ4:AJ85)</f>
        <v>86</v>
      </c>
      <c r="AK86" s="8" t="n">
        <f aca="false">SUMIF($C$4:$C$85,"Z",AK4:AK85)</f>
        <v>0</v>
      </c>
      <c r="AL86" s="8" t="n">
        <f aca="false">SUMIF($C$4:$C$85,"Z",AL4:AL85)</f>
        <v>-60</v>
      </c>
      <c r="AM86" s="8" t="n">
        <f aca="false">SUMIF($C$4:$C$85,"Z",AM4:AM85)</f>
        <v>-20</v>
      </c>
      <c r="AN86" s="8" t="n">
        <f aca="false">SUMIF($C$4:$C$85,"Z",AN4:AN85)</f>
        <v>0</v>
      </c>
      <c r="AO86" s="8"/>
      <c r="AP86" s="2" t="n">
        <f aca="false">-SUM(H86:AN86)+E86+F86</f>
        <v>11650</v>
      </c>
    </row>
    <row r="87" customFormat="false" ht="12.75" hidden="false" customHeight="false" outlineLevel="0" collapsed="false">
      <c r="A87" s="5"/>
      <c r="B87" s="5"/>
    </row>
    <row r="88" customFormat="false" ht="12.75" hidden="false" customHeight="false" outlineLevel="0" collapsed="false">
      <c r="A88" s="3" t="n">
        <f aca="false">$A$1</f>
        <v>39459</v>
      </c>
      <c r="D88" s="9" t="s">
        <v>122</v>
      </c>
      <c r="E88" s="2" t="n">
        <f aca="false">E86-SUM(I86:AO86)+F86</f>
        <v>8357.7</v>
      </c>
    </row>
    <row r="89" customFormat="false" ht="12.75" hidden="false" customHeight="false" outlineLevel="0" collapsed="false">
      <c r="A89" s="3" t="n">
        <f aca="false">$A$1</f>
        <v>39459</v>
      </c>
      <c r="D89" s="1" t="s">
        <v>123</v>
      </c>
      <c r="E89" s="2" t="n">
        <f aca="false">E88-H86</f>
        <v>11650</v>
      </c>
    </row>
    <row r="90" customFormat="false" ht="12.75" hidden="false" customHeight="false" outlineLevel="0" collapsed="false">
      <c r="D90" s="1" t="s">
        <v>124</v>
      </c>
      <c r="F90" s="7" t="n">
        <f aca="false">COUNTIF(B85:B85,"S")</f>
        <v>0</v>
      </c>
      <c r="G90" s="7"/>
      <c r="H90" s="1" t="n">
        <f aca="false">SUM(I90:AJ90)</f>
        <v>487</v>
      </c>
      <c r="I90" s="1" t="n">
        <f aca="false">COUNTIF(I4:I85,"&lt;0")</f>
        <v>19</v>
      </c>
      <c r="J90" s="1" t="n">
        <f aca="false">COUNTIF(J4:J85,"&lt;0")</f>
        <v>32</v>
      </c>
      <c r="K90" s="1" t="n">
        <f aca="false">COUNTIF(K4:K85,"&lt;0")</f>
        <v>4</v>
      </c>
      <c r="L90" s="1" t="n">
        <f aca="false">COUNTIF(L4:L85,"&lt;0")</f>
        <v>23</v>
      </c>
      <c r="M90" s="1"/>
      <c r="N90" s="1" t="n">
        <f aca="false">COUNTIF(N4:N85,"&lt;0")</f>
        <v>3</v>
      </c>
      <c r="O90" s="1" t="n">
        <f aca="false">COUNTIF(O4:O85,"&lt;0")</f>
        <v>30</v>
      </c>
      <c r="P90" s="1" t="n">
        <f aca="false">COUNTIF(P4:P85,"&lt;0")</f>
        <v>38</v>
      </c>
      <c r="Q90" s="1" t="n">
        <f aca="false">COUNTIF(Q4:Q85,"&lt;0")</f>
        <v>39</v>
      </c>
      <c r="R90" s="1" t="n">
        <f aca="false">COUNTIF(R4:R85,"&lt;0")</f>
        <v>29</v>
      </c>
      <c r="S90" s="1" t="n">
        <f aca="false">COUNTIF(S4:S85,"&lt;0")</f>
        <v>39</v>
      </c>
      <c r="T90" s="1" t="n">
        <f aca="false">COUNTIF(T4:T85,"&lt;0")</f>
        <v>37</v>
      </c>
      <c r="U90" s="1" t="n">
        <f aca="false">COUNTIF(U4:U85,"&lt;0")</f>
        <v>8</v>
      </c>
      <c r="V90" s="1" t="n">
        <f aca="false">COUNTIF(V4:V85,"&lt;0")</f>
        <v>1</v>
      </c>
      <c r="W90" s="1" t="n">
        <f aca="false">COUNTIF(W4:W85,"&lt;0")</f>
        <v>13</v>
      </c>
      <c r="X90" s="1" t="n">
        <f aca="false">COUNTIF(X4:X85,"&lt;0")</f>
        <v>27</v>
      </c>
      <c r="Y90" s="1" t="n">
        <f aca="false">COUNTIF(Y4:Y85,"&lt;0")</f>
        <v>13</v>
      </c>
      <c r="Z90" s="1" t="n">
        <f aca="false">COUNTIF(Z4:Z85,"&lt;0")</f>
        <v>14</v>
      </c>
      <c r="AA90" s="1" t="n">
        <f aca="false">COUNTIF(AA4:AA85,"&lt;0")</f>
        <v>20</v>
      </c>
      <c r="AB90" s="1" t="n">
        <f aca="false">COUNTIF(AB4:AB85,"&lt;0")</f>
        <v>19</v>
      </c>
      <c r="AC90" s="1" t="n">
        <f aca="false">COUNTIF(AC4:AC85,"&lt;0")</f>
        <v>31</v>
      </c>
      <c r="AD90" s="1" t="n">
        <f aca="false">COUNTIF(AD4:AD85,"&lt;0")</f>
        <v>15</v>
      </c>
      <c r="AE90" s="1" t="n">
        <f aca="false">COUNTIF(AE4:AE85,"&lt;0")</f>
        <v>1</v>
      </c>
      <c r="AF90" s="1" t="n">
        <f aca="false">COUNTIF(AF4:AF85,"&lt;0")</f>
        <v>3</v>
      </c>
      <c r="AG90" s="1" t="n">
        <f aca="false">COUNTIF(AG4:AG85,"&lt;0")</f>
        <v>2</v>
      </c>
      <c r="AH90" s="1" t="n">
        <f aca="false">COUNTIF(AH4:AH85,"&lt;0")</f>
        <v>14</v>
      </c>
      <c r="AI90" s="1" t="n">
        <f aca="false">COUNTIF(AI4:AI85,"&lt;0")</f>
        <v>7</v>
      </c>
      <c r="AJ90" s="1" t="n">
        <f aca="false">COUNTIF(AJ4:AJ85,"&lt;0")</f>
        <v>6</v>
      </c>
      <c r="AK90" s="1" t="n">
        <f aca="false">COUNTIF(AK4:AK85,"&lt;0")</f>
        <v>2</v>
      </c>
      <c r="AL90" s="1" t="n">
        <f aca="false">COUNTIF(AL4:AL85,"&lt;0")</f>
        <v>6</v>
      </c>
      <c r="AM90" s="1" t="n">
        <f aca="false">COUNTIF(AM4:AM85,"&lt;0")</f>
        <v>5</v>
      </c>
      <c r="AN90" s="1" t="n">
        <f aca="false">COUNTIF(AN4:AN85,"&lt;0")</f>
        <v>1</v>
      </c>
    </row>
    <row r="91" customFormat="false" ht="12.75" hidden="false" customHeight="false" outlineLevel="0" collapsed="false">
      <c r="A91" s="5"/>
      <c r="D91" s="1" t="s">
        <v>125</v>
      </c>
      <c r="F91" s="8" t="n">
        <f aca="false">SUMIF($C$4:$C$85,"Z",F4:F85)</f>
        <v>-48500</v>
      </c>
      <c r="G91" s="8"/>
    </row>
    <row r="92" customFormat="false" ht="12.75" hidden="false" customHeight="false" outlineLevel="0" collapsed="false">
      <c r="A92" s="5"/>
      <c r="D92" s="1" t="s">
        <v>126</v>
      </c>
      <c r="E92" s="8" t="n">
        <f aca="false">SUMIF($B$4:$B$85,"P",E4:E85)</f>
        <v>77363</v>
      </c>
      <c r="F92" s="8"/>
      <c r="G92" s="8"/>
    </row>
    <row r="93" customFormat="false" ht="12.75" hidden="false" customHeight="false" outlineLevel="0" collapsed="false">
      <c r="A93" s="5"/>
      <c r="D93" s="10" t="s">
        <v>127</v>
      </c>
      <c r="E93" s="2" t="n">
        <f aca="false">E86+F86-E88</f>
        <v>6565</v>
      </c>
    </row>
    <row r="94" customFormat="false" ht="12.75" hidden="false" customHeight="false" outlineLevel="0" collapsed="false">
      <c r="A94" s="2"/>
      <c r="D94" s="2"/>
    </row>
    <row r="95" customFormat="false" ht="12.75" hidden="false" customHeight="false" outlineLevel="0" collapsed="false">
      <c r="A95" s="2"/>
      <c r="D95" s="2"/>
    </row>
    <row r="96" customFormat="false" ht="12.75" hidden="false" customHeight="false" outlineLevel="0" collapsed="false">
      <c r="A96" s="2"/>
      <c r="D96" s="2"/>
    </row>
    <row r="97" customFormat="false" ht="12.75" hidden="false" customHeight="false" outlineLevel="0" collapsed="false">
      <c r="A97" s="2"/>
      <c r="D97" s="2"/>
    </row>
    <row r="98" customFormat="false" ht="12.75" hidden="false" customHeight="false" outlineLevel="0" collapsed="false">
      <c r="A98" s="2"/>
      <c r="D98" s="2"/>
    </row>
    <row r="99" customFormat="false" ht="12.75" hidden="false" customHeight="false" outlineLevel="0" collapsed="false">
      <c r="A99" s="2"/>
      <c r="D99" s="2"/>
    </row>
    <row r="100" customFormat="false" ht="12.75" hidden="false" customHeight="false" outlineLevel="0" collapsed="false">
      <c r="A100" s="2"/>
      <c r="D100" s="2"/>
    </row>
    <row r="101" customFormat="false" ht="12.75" hidden="false" customHeight="false" outlineLevel="0" collapsed="false">
      <c r="D101" s="2"/>
    </row>
    <row r="104" customFormat="false" ht="12.75" hidden="false" customHeight="false" outlineLevel="0" collapsed="false">
      <c r="D104" s="2"/>
    </row>
    <row r="105" customFormat="false" ht="12.75" hidden="false" customHeight="false" outlineLevel="0" collapsed="false">
      <c r="D105" s="2"/>
    </row>
    <row r="106" customFormat="false" ht="12.75" hidden="false" customHeight="false" outlineLevel="0" collapsed="false">
      <c r="D106" s="2"/>
    </row>
    <row r="107" customFormat="false" ht="12.75" hidden="false" customHeight="false" outlineLevel="0" collapsed="false">
      <c r="D107" s="2"/>
    </row>
  </sheetData>
  <printOptions headings="false" gridLines="true" gridLinesSet="true" horizontalCentered="false" verticalCentered="false"/>
  <pageMargins left="0.590277777777778" right="0.196527777777778" top="0.275694444444444" bottom="0.25" header="0.17986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 z 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1" width="23.14"/>
    <col collapsed="false" customWidth="true" hidden="false" outlineLevel="0" max="6" min="3" style="11" width="10.71"/>
    <col collapsed="false" customWidth="true" hidden="false" outlineLevel="0" max="7" min="7" style="0" width="10.71"/>
  </cols>
  <sheetData>
    <row r="1" customFormat="false" ht="20.1" hidden="false" customHeight="true" outlineLevel="0" collapsed="false">
      <c r="B1" s="12"/>
      <c r="C1" s="11" t="s">
        <v>128</v>
      </c>
      <c r="D1" s="13" t="s">
        <v>129</v>
      </c>
      <c r="E1" s="13" t="s">
        <v>129</v>
      </c>
      <c r="F1" s="13" t="s">
        <v>129</v>
      </c>
      <c r="G1" s="2"/>
    </row>
    <row r="2" customFormat="false" ht="20.1" hidden="false" customHeight="true" outlineLevel="0" collapsed="false">
      <c r="B2" s="12"/>
      <c r="C2" s="14" t="n">
        <f aca="true">TODAY()</f>
        <v>46232</v>
      </c>
      <c r="D2" s="13"/>
    </row>
    <row r="3" customFormat="false" ht="20.1" hidden="false" customHeight="true" outlineLevel="0" collapsed="false">
      <c r="A3" s="13"/>
      <c r="B3" s="13" t="s">
        <v>130</v>
      </c>
      <c r="C3" s="13" t="n">
        <f aca="false">UCTY0!I86</f>
        <v>240</v>
      </c>
      <c r="D3" s="13"/>
    </row>
    <row r="4" customFormat="false" ht="20.1" hidden="false" customHeight="true" outlineLevel="0" collapsed="false">
      <c r="A4" s="13"/>
      <c r="B4" s="13" t="s">
        <v>131</v>
      </c>
      <c r="C4" s="13" t="n">
        <f aca="false">UCTY0!J86+UCTY0!K86</f>
        <v>1190</v>
      </c>
      <c r="D4" s="13"/>
    </row>
    <row r="5" customFormat="false" ht="20.1" hidden="false" customHeight="true" outlineLevel="0" collapsed="false">
      <c r="A5" s="13"/>
      <c r="B5" s="13" t="s">
        <v>132</v>
      </c>
      <c r="C5" s="13" t="n">
        <f aca="false">UCTY0!L86+UCTY0!M86</f>
        <v>37</v>
      </c>
      <c r="D5" s="13"/>
    </row>
    <row r="6" customFormat="false" ht="20.1" hidden="false" customHeight="true" outlineLevel="0" collapsed="false">
      <c r="A6" s="13"/>
      <c r="B6" s="13" t="s">
        <v>133</v>
      </c>
      <c r="C6" s="13" t="n">
        <f aca="false">UCTY0!N86</f>
        <v>355</v>
      </c>
      <c r="D6" s="13"/>
    </row>
    <row r="7" customFormat="false" ht="20.1" hidden="false" customHeight="true" outlineLevel="0" collapsed="false">
      <c r="A7" s="13"/>
      <c r="B7" s="13" t="s">
        <v>134</v>
      </c>
      <c r="C7" s="13" t="n">
        <f aca="false">UCTY0!O86</f>
        <v>155</v>
      </c>
      <c r="D7" s="13"/>
    </row>
    <row r="8" customFormat="false" ht="20.1" hidden="false" customHeight="true" outlineLevel="0" collapsed="false">
      <c r="A8" s="13"/>
      <c r="B8" s="13" t="s">
        <v>135</v>
      </c>
      <c r="C8" s="13" t="n">
        <f aca="false">UCTY0!P86+UCTY0!Q86+UCTY0!R86</f>
        <v>251.5</v>
      </c>
      <c r="D8" s="13"/>
    </row>
    <row r="9" customFormat="false" ht="20.1" hidden="false" customHeight="true" outlineLevel="0" collapsed="false">
      <c r="B9" s="13" t="s">
        <v>136</v>
      </c>
      <c r="C9" s="13" t="n">
        <f aca="false">UCTY0!S86+UCTY0!T86</f>
        <v>160.5</v>
      </c>
      <c r="D9" s="13"/>
    </row>
    <row r="10" customFormat="false" ht="20.1" hidden="false" customHeight="true" outlineLevel="0" collapsed="false">
      <c r="B10" s="15" t="s">
        <v>137</v>
      </c>
      <c r="C10" s="13" t="n">
        <f aca="false">UCTY0!U86</f>
        <v>5</v>
      </c>
      <c r="D10" s="13"/>
    </row>
    <row r="11" customFormat="false" ht="20.1" hidden="false" customHeight="true" outlineLevel="0" collapsed="false">
      <c r="B11" s="15" t="s">
        <v>138</v>
      </c>
      <c r="C11" s="13" t="n">
        <f aca="false">UCTY0!V86</f>
        <v>0</v>
      </c>
      <c r="D11" s="13"/>
    </row>
    <row r="12" customFormat="false" ht="20.1" hidden="false" customHeight="true" outlineLevel="0" collapsed="false">
      <c r="B12" s="13" t="s">
        <v>139</v>
      </c>
      <c r="C12" s="13" t="n">
        <f aca="false">UCTY0!W86</f>
        <v>-50</v>
      </c>
      <c r="D12" s="13"/>
    </row>
    <row r="13" customFormat="false" ht="20.1" hidden="false" customHeight="true" outlineLevel="0" collapsed="false">
      <c r="B13" s="13" t="s">
        <v>140</v>
      </c>
      <c r="C13" s="13" t="n">
        <f aca="false">UCTY0!X86</f>
        <v>379</v>
      </c>
      <c r="D13" s="13"/>
    </row>
    <row r="14" customFormat="false" ht="20.1" hidden="false" customHeight="true" outlineLevel="0" collapsed="false">
      <c r="B14" s="13" t="s">
        <v>141</v>
      </c>
      <c r="C14" s="13" t="n">
        <f aca="false">UCTY0!Y86+UCTY0!Z86+UCTY0!AA86+UCTY0!AB86+UCTY0!AC86+UCTY0!AD86</f>
        <v>4177</v>
      </c>
      <c r="D14" s="13"/>
    </row>
    <row r="15" customFormat="false" ht="20.1" hidden="false" customHeight="true" outlineLevel="0" collapsed="false">
      <c r="B15" s="13" t="s">
        <v>142</v>
      </c>
      <c r="C15" s="13" t="n">
        <f aca="false">UCTY0!AE86</f>
        <v>0</v>
      </c>
      <c r="D15" s="13"/>
    </row>
    <row r="16" customFormat="false" ht="20.1" hidden="false" customHeight="true" outlineLevel="0" collapsed="false">
      <c r="B16" s="13" t="s">
        <v>143</v>
      </c>
      <c r="C16" s="13" t="n">
        <f aca="false">UCTY0!AF86</f>
        <v>-40</v>
      </c>
      <c r="D16" s="13"/>
    </row>
    <row r="17" customFormat="false" ht="20.1" hidden="false" customHeight="true" outlineLevel="0" collapsed="false">
      <c r="B17" s="13" t="s">
        <v>144</v>
      </c>
      <c r="C17" s="13" t="n">
        <f aca="false">UCTY0!AG86</f>
        <v>0</v>
      </c>
      <c r="D17" s="13"/>
    </row>
    <row r="18" customFormat="false" ht="20.1" hidden="false" customHeight="true" outlineLevel="0" collapsed="false">
      <c r="B18" s="13" t="s">
        <v>145</v>
      </c>
      <c r="C18" s="13" t="n">
        <f aca="false">UCTY0!AH86+UCTY0!AI86+UCTY0!AJ86+UCTY0!AK86</f>
        <v>-215</v>
      </c>
      <c r="D18" s="13"/>
    </row>
    <row r="19" customFormat="false" ht="20.1" hidden="false" customHeight="true" outlineLevel="0" collapsed="false">
      <c r="B19" s="13" t="s">
        <v>146</v>
      </c>
      <c r="C19" s="13" t="n">
        <f aca="false">UCTY0!AL86+UCTY0!AM86</f>
        <v>-80</v>
      </c>
      <c r="D19" s="13"/>
    </row>
    <row r="20" customFormat="false" ht="20.1" hidden="false" customHeight="true" outlineLevel="0" collapsed="false">
      <c r="B20" s="13" t="s">
        <v>147</v>
      </c>
      <c r="C20" s="13" t="n">
        <f aca="false">UCTY0!AN86</f>
        <v>0</v>
      </c>
      <c r="D20" s="13"/>
    </row>
    <row r="21" customFormat="false" ht="20.1" hidden="false" customHeight="true" outlineLevel="0" collapsed="false">
      <c r="B21" s="13"/>
      <c r="C21" s="13"/>
      <c r="D21" s="13"/>
    </row>
    <row r="22" customFormat="false" ht="20.1" hidden="false" customHeight="true" outlineLevel="0" collapsed="false">
      <c r="B22" s="15" t="s">
        <v>127</v>
      </c>
      <c r="C22" s="13" t="n">
        <f aca="false">SUM(C3:C21)</f>
        <v>6565</v>
      </c>
      <c r="D22" s="13"/>
    </row>
    <row r="23" customFormat="false" ht="20.1" hidden="false" customHeight="true" outlineLevel="0" collapsed="false">
      <c r="B23" s="15"/>
      <c r="C23" s="13"/>
      <c r="D23" s="13"/>
    </row>
    <row r="24" customFormat="false" ht="20.1" hidden="false" customHeight="true" outlineLevel="0" collapsed="false">
      <c r="B24" s="15"/>
      <c r="C24" s="13"/>
      <c r="D24" s="13"/>
    </row>
    <row r="25" customFormat="false" ht="14.25" hidden="false" customHeight="false" outlineLevel="0" collapsed="false">
      <c r="B25" s="15"/>
      <c r="C25" s="13"/>
      <c r="D25" s="13"/>
    </row>
  </sheetData>
  <printOptions headings="false" gridLines="true" gridLinesSet="true" horizontalCentered="false" verticalCentered="false"/>
  <pageMargins left="1.18125" right="0.7875" top="0.845138888888889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8.56"/>
    <col collapsed="false" customWidth="true" hidden="false" outlineLevel="0" max="3" min="3" style="2" width="11.28"/>
  </cols>
  <sheetData>
    <row r="1" customFormat="false" ht="12.75" hidden="false" customHeight="false" outlineLevel="0" collapsed="false">
      <c r="A1" s="0" t="s">
        <v>1</v>
      </c>
      <c r="B1" s="0" t="s">
        <v>148</v>
      </c>
      <c r="C1" s="2" t="s">
        <v>149</v>
      </c>
    </row>
    <row r="2" customFormat="false" ht="12.75" hidden="false" customHeight="false" outlineLevel="0" collapsed="false">
      <c r="A2" s="5" t="n">
        <v>34973</v>
      </c>
      <c r="B2" s="0" t="s">
        <v>150</v>
      </c>
      <c r="C2" s="2" t="n">
        <v>250</v>
      </c>
    </row>
    <row r="3" customFormat="false" ht="12.75" hidden="false" customHeight="false" outlineLevel="0" collapsed="false">
      <c r="A3" s="5" t="n">
        <v>36375</v>
      </c>
      <c r="B3" s="0" t="s">
        <v>151</v>
      </c>
      <c r="C3" s="2" t="n">
        <v>600</v>
      </c>
    </row>
    <row r="4" customFormat="false" ht="12.75" hidden="false" customHeight="false" outlineLevel="0" collapsed="false">
      <c r="A4" s="5" t="n">
        <v>36847</v>
      </c>
      <c r="B4" s="0" t="s">
        <v>152</v>
      </c>
      <c r="C4" s="2" t="n">
        <v>3000</v>
      </c>
    </row>
    <row r="5" customFormat="false" ht="12.75" hidden="false" customHeight="false" outlineLevel="0" collapsed="false">
      <c r="A5" s="5" t="n">
        <v>37256</v>
      </c>
      <c r="B5" s="0" t="s">
        <v>153</v>
      </c>
      <c r="C5" s="2" t="n">
        <v>60</v>
      </c>
    </row>
    <row r="6" customFormat="false" ht="12.75" hidden="false" customHeight="false" outlineLevel="0" collapsed="false">
      <c r="A6" s="5" t="n">
        <v>37621</v>
      </c>
      <c r="B6" s="0" t="s">
        <v>154</v>
      </c>
      <c r="C6" s="2" t="n">
        <v>20</v>
      </c>
    </row>
    <row r="7" customFormat="false" ht="12.75" hidden="false" customHeight="false" outlineLevel="0" collapsed="false">
      <c r="A7" s="5" t="n">
        <v>37818</v>
      </c>
      <c r="B7" s="0" t="s">
        <v>152</v>
      </c>
      <c r="C7" s="2" t="n">
        <v>3590</v>
      </c>
    </row>
    <row r="8" customFormat="false" ht="12.75" hidden="false" customHeight="false" outlineLevel="0" collapsed="false">
      <c r="A8" s="5" t="n">
        <v>37818</v>
      </c>
      <c r="B8" s="0" t="s">
        <v>155</v>
      </c>
      <c r="C8" s="2" t="n">
        <v>-700</v>
      </c>
    </row>
    <row r="9" customFormat="false" ht="12.75" hidden="false" customHeight="false" outlineLevel="0" collapsed="false">
      <c r="A9" s="5" t="n">
        <v>37825</v>
      </c>
      <c r="B9" s="0" t="s">
        <v>156</v>
      </c>
      <c r="C9" s="2" t="n">
        <v>-600</v>
      </c>
    </row>
    <row r="10" customFormat="false" ht="12.75" hidden="false" customHeight="false" outlineLevel="0" collapsed="false">
      <c r="A10" s="5" t="n">
        <v>37937</v>
      </c>
      <c r="B10" s="0" t="s">
        <v>152</v>
      </c>
      <c r="C10" s="2" t="n">
        <v>6950</v>
      </c>
    </row>
    <row r="11" customFormat="false" ht="12.75" hidden="false" customHeight="true" outlineLevel="0" collapsed="false">
      <c r="A11" s="5" t="n">
        <v>38022</v>
      </c>
      <c r="B11" s="1" t="s">
        <v>157</v>
      </c>
      <c r="C11" s="2" t="n">
        <v>-300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</row>
    <row r="12" customFormat="false" ht="12.75" hidden="false" customHeight="true" outlineLevel="0" collapsed="false">
      <c r="A12" s="5" t="n">
        <v>38035</v>
      </c>
      <c r="B12" s="1" t="s">
        <v>158</v>
      </c>
      <c r="C12" s="2" t="n">
        <v>-5320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</row>
    <row r="13" customFormat="false" ht="12.75" hidden="false" customHeight="true" outlineLevel="0" collapsed="false">
      <c r="A13" s="5" t="n">
        <v>38546</v>
      </c>
      <c r="B13" s="1" t="s">
        <v>159</v>
      </c>
      <c r="C13" s="2" t="n">
        <v>5005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</row>
    <row r="15" customFormat="false" ht="12.75" hidden="false" customHeight="false" outlineLevel="0" collapsed="false">
      <c r="B15" s="6" t="s">
        <v>160</v>
      </c>
      <c r="C15" s="8" t="n">
        <f aca="false">SUM(C2:C14)</f>
        <v>125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11.13"/>
    <col collapsed="false" customWidth="true" hidden="false" outlineLevel="0" max="4" min="4" style="16" width="9.85"/>
  </cols>
  <sheetData>
    <row r="1" customFormat="false" ht="12.75" hidden="false" customHeight="false" outlineLevel="0" collapsed="false">
      <c r="A1" s="0" t="s">
        <v>1</v>
      </c>
      <c r="B1" s="0" t="s">
        <v>161</v>
      </c>
      <c r="C1" s="0" t="s">
        <v>162</v>
      </c>
      <c r="D1" s="16" t="s">
        <v>163</v>
      </c>
    </row>
    <row r="2" customFormat="false" ht="12.75" hidden="false" customHeight="false" outlineLevel="0" collapsed="false">
      <c r="B2" s="0" t="s">
        <v>164</v>
      </c>
      <c r="C2" s="0" t="n">
        <v>301314</v>
      </c>
      <c r="D2" s="16" t="s">
        <v>165</v>
      </c>
    </row>
    <row r="3" customFormat="false" ht="12.75" hidden="false" customHeight="false" outlineLevel="0" collapsed="false">
      <c r="B3" s="0" t="s">
        <v>164</v>
      </c>
      <c r="C3" s="0" t="n">
        <v>416159</v>
      </c>
      <c r="D3" s="16" t="s">
        <v>165</v>
      </c>
    </row>
    <row r="4" customFormat="false" ht="12.75" hidden="false" customHeight="false" outlineLevel="0" collapsed="false">
      <c r="A4" s="5" t="n">
        <v>37818</v>
      </c>
      <c r="B4" s="0" t="s">
        <v>164</v>
      </c>
      <c r="C4" s="0" t="n">
        <v>416316</v>
      </c>
      <c r="D4" s="16" t="n">
        <v>700</v>
      </c>
    </row>
    <row r="5" customFormat="false" ht="12.75" hidden="false" customHeight="false" outlineLevel="0" collapsed="false">
      <c r="A5" s="5" t="n">
        <v>37825</v>
      </c>
      <c r="B5" s="0" t="s">
        <v>164</v>
      </c>
      <c r="C5" s="0" t="n">
        <v>232129</v>
      </c>
      <c r="D5" s="16" t="n">
        <v>600</v>
      </c>
    </row>
    <row r="6" customFormat="false" ht="12.75" hidden="false" customHeight="false" outlineLevel="0" collapsed="false">
      <c r="B6" s="0" t="s">
        <v>164</v>
      </c>
      <c r="C6" s="0" t="n">
        <v>232733</v>
      </c>
      <c r="D6" s="16" t="s">
        <v>165</v>
      </c>
    </row>
    <row r="7" customFormat="false" ht="12.75" hidden="false" customHeight="false" outlineLevel="0" collapsed="false">
      <c r="B7" s="0" t="s">
        <v>164</v>
      </c>
      <c r="C7" s="0" t="n">
        <v>232737</v>
      </c>
      <c r="D7" s="16" t="s">
        <v>165</v>
      </c>
    </row>
    <row r="8" customFormat="false" ht="12.75" hidden="false" customHeight="false" outlineLevel="0" collapsed="false">
      <c r="B8" s="0" t="s">
        <v>164</v>
      </c>
      <c r="C8" s="0" t="n">
        <v>232727</v>
      </c>
      <c r="D8" s="16" t="s">
        <v>165</v>
      </c>
    </row>
    <row r="9" customFormat="false" ht="12.75" hidden="false" customHeight="false" outlineLevel="0" collapsed="false">
      <c r="B9" s="0" t="s">
        <v>164</v>
      </c>
      <c r="C9" s="0" t="n">
        <v>232729</v>
      </c>
      <c r="D9" s="16" t="s">
        <v>165</v>
      </c>
    </row>
    <row r="11" customFormat="false" ht="12.75" hidden="false" customHeight="false" outlineLevel="0" collapsed="false">
      <c r="B11" s="17" t="s">
        <v>160</v>
      </c>
      <c r="D11" s="18" t="n">
        <f aca="false">SUM(D2:D10)</f>
        <v>1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12:23:34Z</dcterms:created>
  <dc:creator>Ing. Vladimir JAROS</dc:creator>
  <dc:description/>
  <dc:language>en-US</dc:language>
  <cp:lastModifiedBy>Vladimir Jaros</cp:lastModifiedBy>
  <cp:lastPrinted>2007-10-19T19:28:51Z</cp:lastPrinted>
  <dcterms:modified xsi:type="dcterms:W3CDTF">2009-11-13T17:35:55Z</dcterms:modified>
  <cp:revision>0</cp:revision>
  <dc:subject/>
  <dc:title/>
</cp:coreProperties>
</file>