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TY0" sheetId="1" state="visible" r:id="rId2"/>
    <sheet name="ZÁLOHY" sheetId="2" state="visible" r:id="rId3"/>
    <sheet name="Aktiva" sheetId="3" state="visible" r:id="rId4"/>
    <sheet name="Majetek" sheetId="4" state="visible" r:id="rId5"/>
  </sheets>
  <definedNames>
    <definedName function="false" hidden="false" localSheetId="0" name="_xlnm.Print_Titles" vbProcedure="false">UCTY0!$A:$D,UCTY0!$2:$3</definedName>
    <definedName function="false" hidden="false" name="Excel_BuiltIn_Database" vbProcedure="false">UCTY0!$A$2:$AN$3</definedName>
    <definedName function="false" hidden="false" name="HTML_CodePage" vbProcedure="false">1250</definedName>
    <definedName function="false" hidden="false" name="HTML_Control" vbProcedure="false">{"'ZALOHY'!$B$2:$C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ZALOHY"</definedName>
    <definedName function="false" hidden="false" name="HTML_LastUpdate" vbProcedure="false">"27.4.2003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g. Vladimir JARO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F\TXT\Jh\WWW\PAGES\20030426\ob\DCE\ZALOHY.htm"</definedName>
    <definedName function="false" hidden="false" name="HTML_Title" vbProcedure="false">"Uct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0"/>
          </rPr>
          <t xml:space="preserve">P-Sloupce členských účtů - údaj v řádku se  započítává do členských  příspěvků
R-Sloupce členských účtů - údaj v řádku se přičítá se do rež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16</xdr:rowOff>
              </xdr:from>
              <xdr:to>
                <xdr:col>5</xdr:col>
                <xdr:colOff>11</xdr:colOff>
                <xdr:row>7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0"/>
          </rPr>
          <t xml:space="preserve">Z-Sloupce členských účtů - údaj v řádku se  započítává do stavu  pokladny při součtu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7</xdr:rowOff>
              </xdr:from>
              <xdr:to>
                <xdr:col>6</xdr:col>
                <xdr:colOff>35</xdr:colOff>
                <xdr:row>6</xdr:row>
                <xdr:rowOff>5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Ing. Vladimir JAROS:
</t>
        </r>
        <r>
          <rPr>
            <sz val="8"/>
            <color rgb="FF000000"/>
            <rFont val="Tahoma"/>
            <family val="0"/>
          </rPr>
          <t xml:space="preserve">ZS - závod startovné z pokladny
PZ - záloha do pokladny
RZ - členský příspěvek na režii
PU - přímá úhrada členů
PP - příspěvek do pokladny
VM - vyúčt.Míla - z pokladny
0x - speciální přev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1</xdr:colOff>
                <xdr:row>4</xdr:row>
                <xdr:rowOff>0</xdr:rowOff>
              </xdr:from>
              <xdr:to>
                <xdr:col>5</xdr:col>
                <xdr:colOff>5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8" uniqueCount="154">
  <si>
    <t xml:space="preserve">Přehled  účtování  oddílu  Orientačního běhu  Sokol  Dobřichovice za  rok  2006</t>
  </si>
  <si>
    <t xml:space="preserve">DATUM</t>
  </si>
  <si>
    <t xml:space="preserve">P</t>
  </si>
  <si>
    <t xml:space="preserve">Z</t>
  </si>
  <si>
    <t xml:space="preserve">AKCE</t>
  </si>
  <si>
    <t xml:space="preserve">POKLAD.</t>
  </si>
  <si>
    <t xml:space="preserve">MÍLA</t>
  </si>
  <si>
    <t xml:space="preserve">P.SI</t>
  </si>
  <si>
    <t xml:space="preserve">REŽIE</t>
  </si>
  <si>
    <t xml:space="preserve">Cupák</t>
  </si>
  <si>
    <t xml:space="preserve">Jaroš</t>
  </si>
  <si>
    <t xml:space="preserve">Štrossová</t>
  </si>
  <si>
    <t xml:space="preserve">Paulová</t>
  </si>
  <si>
    <t xml:space="preserve">Paul</t>
  </si>
  <si>
    <t xml:space="preserve">Svobodová</t>
  </si>
  <si>
    <t xml:space="preserve">Procházka</t>
  </si>
  <si>
    <t xml:space="preserve">Procházková</t>
  </si>
  <si>
    <t xml:space="preserve">Mrázová</t>
  </si>
  <si>
    <t xml:space="preserve">Mudr</t>
  </si>
  <si>
    <t xml:space="preserve">Koubek</t>
  </si>
  <si>
    <t xml:space="preserve">Sedláček</t>
  </si>
  <si>
    <t xml:space="preserve">Pavlů</t>
  </si>
  <si>
    <t xml:space="preserve">Rusá</t>
  </si>
  <si>
    <t xml:space="preserve">Rusý</t>
  </si>
  <si>
    <t xml:space="preserve">Choutková</t>
  </si>
  <si>
    <t xml:space="preserve">Venuš</t>
  </si>
  <si>
    <t xml:space="preserve">Bělostíková</t>
  </si>
  <si>
    <t xml:space="preserve">Hovorka</t>
  </si>
  <si>
    <t xml:space="preserve">Hovorková</t>
  </si>
  <si>
    <t xml:space="preserve">Maříková</t>
  </si>
  <si>
    <t xml:space="preserve">Tachezy</t>
  </si>
  <si>
    <t xml:space="preserve">Klepáčková</t>
  </si>
  <si>
    <t xml:space="preserve">Míla</t>
  </si>
  <si>
    <t xml:space="preserve">Vladimír</t>
  </si>
  <si>
    <t xml:space="preserve">Marek</t>
  </si>
  <si>
    <t xml:space="preserve">Jiřinka</t>
  </si>
  <si>
    <t xml:space="preserve">Mirka</t>
  </si>
  <si>
    <t xml:space="preserve">Josef</t>
  </si>
  <si>
    <t xml:space="preserve">Zuzana</t>
  </si>
  <si>
    <t xml:space="preserve">Miroslav</t>
  </si>
  <si>
    <t xml:space="preserve">Jitka</t>
  </si>
  <si>
    <t xml:space="preserve">Ant.Sen</t>
  </si>
  <si>
    <t xml:space="preserve">Miluše</t>
  </si>
  <si>
    <t xml:space="preserve">Maruška</t>
  </si>
  <si>
    <t xml:space="preserve">Pavla</t>
  </si>
  <si>
    <t xml:space="preserve">Pavlínka</t>
  </si>
  <si>
    <t xml:space="preserve">Slávek</t>
  </si>
  <si>
    <t xml:space="preserve">David</t>
  </si>
  <si>
    <t xml:space="preserve">Luboš</t>
  </si>
  <si>
    <t xml:space="preserve">Jaroslav</t>
  </si>
  <si>
    <t xml:space="preserve">Lenka</t>
  </si>
  <si>
    <t xml:space="preserve">Pavel</t>
  </si>
  <si>
    <t xml:space="preserve">Šárka</t>
  </si>
  <si>
    <t xml:space="preserve">Tomáš</t>
  </si>
  <si>
    <t xml:space="preserve">Vendula</t>
  </si>
  <si>
    <t xml:space="preserve">Petra</t>
  </si>
  <si>
    <t xml:space="preserve">Jan</t>
  </si>
  <si>
    <t xml:space="preserve">Blanka</t>
  </si>
  <si>
    <t xml:space="preserve">Magdalena</t>
  </si>
  <si>
    <t xml:space="preserve">Metoděj</t>
  </si>
  <si>
    <t xml:space="preserve">Eliška</t>
  </si>
  <si>
    <t xml:space="preserve">Ruth</t>
  </si>
  <si>
    <t xml:space="preserve">Kateřina</t>
  </si>
  <si>
    <t xml:space="preserve">0P-převod z roku 05</t>
  </si>
  <si>
    <t xml:space="preserve">MUSTR</t>
  </si>
  <si>
    <t xml:space="preserve">S</t>
  </si>
  <si>
    <t xml:space="preserve">ZS-</t>
  </si>
  <si>
    <t xml:space="preserve"> </t>
  </si>
  <si>
    <t xml:space="preserve">PC- -půjč.čipů</t>
  </si>
  <si>
    <t xml:space="preserve">PZ-záloha</t>
  </si>
  <si>
    <t xml:space="preserve">ZS-Registrace 2006</t>
  </si>
  <si>
    <t xml:space="preserve">VM-vyúčt. Míla</t>
  </si>
  <si>
    <t xml:space="preserve">ZS-Klánovice</t>
  </si>
  <si>
    <t xml:space="preserve">ZS-Petrovice</t>
  </si>
  <si>
    <t xml:space="preserve">ZS-Řevničov</t>
  </si>
  <si>
    <t xml:space="preserve">ZS-Pražské Velikonoce</t>
  </si>
  <si>
    <t xml:space="preserve">ZS-Přihláška do ŽB</t>
  </si>
  <si>
    <t xml:space="preserve">ZS-Boudy u Čimelic</t>
  </si>
  <si>
    <t xml:space="preserve">ZS-Dobrošov</t>
  </si>
  <si>
    <t xml:space="preserve">ZS-SAXBO</t>
  </si>
  <si>
    <t xml:space="preserve">ZS-MLOK</t>
  </si>
  <si>
    <t xml:space="preserve">ZS-Březina</t>
  </si>
  <si>
    <t xml:space="preserve">ZS-Pochvalov</t>
  </si>
  <si>
    <t xml:space="preserve">ZS-Bedlno</t>
  </si>
  <si>
    <t xml:space="preserve">ZS-Růžená u Třeště</t>
  </si>
  <si>
    <t xml:space="preserve">ZS-Jablonec n.N.</t>
  </si>
  <si>
    <t xml:space="preserve">ZS-Tis u Blatna</t>
  </si>
  <si>
    <t xml:space="preserve">ZS-BOTAS Křižánky</t>
  </si>
  <si>
    <t xml:space="preserve">ZS-Vamberk</t>
  </si>
  <si>
    <t xml:space="preserve">ZS-5denní-Doksy</t>
  </si>
  <si>
    <t xml:space="preserve">ZS-Valečov</t>
  </si>
  <si>
    <t xml:space="preserve">ZS-Pěkné prázdniny</t>
  </si>
  <si>
    <t xml:space="preserve">ZS-CVČ-Janov</t>
  </si>
  <si>
    <t xml:space="preserve">ZS-Pohár Kokořínska</t>
  </si>
  <si>
    <t xml:space="preserve">ZS-Rabštejnská Lhota</t>
  </si>
  <si>
    <t xml:space="preserve">ZS-Borová u Poličky</t>
  </si>
  <si>
    <t xml:space="preserve">ZS-N.M.pod Smrkem</t>
  </si>
  <si>
    <t xml:space="preserve">ZS-Střezivojice</t>
  </si>
  <si>
    <t xml:space="preserve">ZS-Vyhnánov</t>
  </si>
  <si>
    <t xml:space="preserve">ZS-Hutě p.Třemšínem</t>
  </si>
  <si>
    <t xml:space="preserve">ZS-Pohoří</t>
  </si>
  <si>
    <t xml:space="preserve">ZS-Stará Huť-TAP</t>
  </si>
  <si>
    <t xml:space="preserve">ZS-Stará Huť-SCP</t>
  </si>
  <si>
    <t xml:space="preserve">ZS-Vodňanský kapr</t>
  </si>
  <si>
    <t xml:space="preserve">ZS-Deštná</t>
  </si>
  <si>
    <t xml:space="preserve">ZS-SMIK</t>
  </si>
  <si>
    <t xml:space="preserve">R</t>
  </si>
  <si>
    <t xml:space="preserve">RZ-režijní náklady 2006</t>
  </si>
  <si>
    <t xml:space="preserve">Stavy účtů ( - dluh)</t>
  </si>
  <si>
    <t xml:space="preserve">     (pokladna hotovost)</t>
  </si>
  <si>
    <t xml:space="preserve">Stav pokladny (úč.) </t>
  </si>
  <si>
    <t xml:space="preserve">Stav pokladny (ak.)</t>
  </si>
  <si>
    <t xml:space="preserve">Počet závodů/startů</t>
  </si>
  <si>
    <t xml:space="preserve">Zaplaceno za startovné</t>
  </si>
  <si>
    <t xml:space="preserve">Příspěvky členů</t>
  </si>
  <si>
    <t xml:space="preserve">Kontrolní součet</t>
  </si>
  <si>
    <t xml:space="preserve">stav</t>
  </si>
  <si>
    <t xml:space="preserve">platba</t>
  </si>
  <si>
    <t xml:space="preserve">Cupák Míla</t>
  </si>
  <si>
    <t xml:space="preserve">Jaroš V+M</t>
  </si>
  <si>
    <t xml:space="preserve">Štrossová Jiřinka</t>
  </si>
  <si>
    <t xml:space="preserve">Paulovi M+J+Z+M</t>
  </si>
  <si>
    <t xml:space="preserve">Svobodová Jitka</t>
  </si>
  <si>
    <t xml:space="preserve">Procházkovi A+M+M</t>
  </si>
  <si>
    <t xml:space="preserve">Mrázovi P+P</t>
  </si>
  <si>
    <t xml:space="preserve">Mudr Slávek</t>
  </si>
  <si>
    <t xml:space="preserve">Koubek David</t>
  </si>
  <si>
    <t xml:space="preserve">Sedláček Luboš</t>
  </si>
  <si>
    <t xml:space="preserve">Pavlů Jarda</t>
  </si>
  <si>
    <t xml:space="preserve">Rusých L+P+Š+Z+P+T+V</t>
  </si>
  <si>
    <t xml:space="preserve">Choutková Petra</t>
  </si>
  <si>
    <t xml:space="preserve">Venuš Jaroslav</t>
  </si>
  <si>
    <t xml:space="preserve">Bělostíková Pavla</t>
  </si>
  <si>
    <t xml:space="preserve">Hovorkovi J+B+M+M+E</t>
  </si>
  <si>
    <t xml:space="preserve">Tachezy R+J</t>
  </si>
  <si>
    <t xml:space="preserve">Klepáčková Kateřina</t>
  </si>
  <si>
    <t xml:space="preserve">PRIJEM</t>
  </si>
  <si>
    <t xml:space="preserve">CASTKA</t>
  </si>
  <si>
    <t xml:space="preserve">Založení účtu</t>
  </si>
  <si>
    <t xml:space="preserve">Příspěvek členů</t>
  </si>
  <si>
    <t xml:space="preserve">SOKOL-příspěvek</t>
  </si>
  <si>
    <t xml:space="preserve">Půjčovné čipy za rok 2001</t>
  </si>
  <si>
    <t xml:space="preserve">Půjčovné čipy za rok 2002</t>
  </si>
  <si>
    <t xml:space="preserve">ČIP 416316</t>
  </si>
  <si>
    <t xml:space="preserve">ČIP 232129</t>
  </si>
  <si>
    <t xml:space="preserve">Nákup map od USK</t>
  </si>
  <si>
    <t xml:space="preserve">Nákup dresů od Vavryse</t>
  </si>
  <si>
    <t xml:space="preserve">Sponzor.dar J.Pavlů</t>
  </si>
  <si>
    <t xml:space="preserve">CELKEM:</t>
  </si>
  <si>
    <t xml:space="preserve">VĚC</t>
  </si>
  <si>
    <t xml:space="preserve">ID</t>
  </si>
  <si>
    <t xml:space="preserve">CENA</t>
  </si>
  <si>
    <t xml:space="preserve">čip</t>
  </si>
  <si>
    <t xml:space="preserve">SOKO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3" topLeftCell="I58" activePane="bottomRight" state="frozen"/>
      <selection pane="topLeft" activeCell="A1" activeCellId="0" sqref="A1"/>
      <selection pane="topRight" activeCell="I1" activeCellId="0" sqref="I1"/>
      <selection pane="bottomLeft" activeCell="A58" activeCellId="0" sqref="A58"/>
      <selection pane="bottomRigh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.56"/>
    <col collapsed="false" customWidth="true" hidden="false" outlineLevel="0" max="4" min="4" style="1" width="21.42"/>
    <col collapsed="false" customWidth="true" hidden="false" outlineLevel="0" max="5" min="5" style="2" width="8.85"/>
    <col collapsed="false" customWidth="true" hidden="false" outlineLevel="0" max="6" min="6" style="2" width="8.99"/>
    <col collapsed="false" customWidth="true" hidden="false" outlineLevel="0" max="7" min="7" style="2" width="6.99"/>
    <col collapsed="false" customWidth="true" hidden="false" outlineLevel="0" max="8" min="8" style="2" width="8.14"/>
    <col collapsed="false" customWidth="true" hidden="false" outlineLevel="0" max="45" min="9" style="2" width="8.7"/>
  </cols>
  <sheetData>
    <row r="1" customFormat="false" ht="20.25" hidden="false" customHeight="false" outlineLevel="0" collapsed="false">
      <c r="A1" s="3" t="n">
        <v>39138</v>
      </c>
      <c r="D1" s="4" t="s">
        <v>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0</v>
      </c>
      <c r="L2" s="2" t="s">
        <v>11</v>
      </c>
      <c r="M2" s="2" t="s">
        <v>12</v>
      </c>
      <c r="N2" s="2" t="s">
        <v>13</v>
      </c>
      <c r="O2" s="2" t="s">
        <v>12</v>
      </c>
      <c r="P2" s="2" t="s">
        <v>13</v>
      </c>
      <c r="Q2" s="2" t="s">
        <v>14</v>
      </c>
      <c r="R2" s="2" t="s">
        <v>15</v>
      </c>
      <c r="S2" s="2" t="s">
        <v>16</v>
      </c>
      <c r="T2" s="2" t="s">
        <v>16</v>
      </c>
      <c r="U2" s="2" t="s">
        <v>17</v>
      </c>
      <c r="V2" s="2" t="s">
        <v>17</v>
      </c>
      <c r="W2" s="2" t="s">
        <v>18</v>
      </c>
      <c r="X2" s="2" t="s">
        <v>19</v>
      </c>
      <c r="Y2" s="2" t="s">
        <v>20</v>
      </c>
      <c r="Z2" s="2" t="s">
        <v>21</v>
      </c>
      <c r="AA2" s="2" t="s">
        <v>22</v>
      </c>
      <c r="AB2" s="2" t="s">
        <v>23</v>
      </c>
      <c r="AC2" s="2" t="s">
        <v>22</v>
      </c>
      <c r="AD2" s="2" t="s">
        <v>22</v>
      </c>
      <c r="AE2" s="2" t="s">
        <v>22</v>
      </c>
      <c r="AF2" s="2" t="s">
        <v>23</v>
      </c>
      <c r="AG2" s="2" t="s">
        <v>22</v>
      </c>
      <c r="AH2" s="2" t="s">
        <v>24</v>
      </c>
      <c r="AI2" s="2" t="s">
        <v>25</v>
      </c>
      <c r="AJ2" s="2" t="s">
        <v>26</v>
      </c>
      <c r="AK2" s="2" t="s">
        <v>27</v>
      </c>
      <c r="AL2" s="2" t="s">
        <v>28</v>
      </c>
      <c r="AM2" s="2" t="s">
        <v>28</v>
      </c>
      <c r="AN2" s="2" t="s">
        <v>27</v>
      </c>
      <c r="AO2" s="2" t="s">
        <v>29</v>
      </c>
      <c r="AP2" s="2" t="s">
        <v>30</v>
      </c>
      <c r="AQ2" s="2" t="s">
        <v>30</v>
      </c>
      <c r="AR2" s="2" t="s">
        <v>31</v>
      </c>
    </row>
    <row r="3" customFormat="false" ht="12.75" hidden="false" customHeight="false" outlineLevel="0" collapsed="false">
      <c r="I3" s="2" t="s">
        <v>32</v>
      </c>
      <c r="J3" s="2" t="s">
        <v>33</v>
      </c>
      <c r="K3" s="2" t="s">
        <v>34</v>
      </c>
      <c r="L3" s="2" t="s">
        <v>35</v>
      </c>
      <c r="M3" s="2" t="s">
        <v>36</v>
      </c>
      <c r="N3" s="2" t="s">
        <v>37</v>
      </c>
      <c r="O3" s="2" t="s">
        <v>38</v>
      </c>
      <c r="P3" s="2" t="s">
        <v>39</v>
      </c>
      <c r="Q3" s="2" t="s">
        <v>40</v>
      </c>
      <c r="R3" s="2" t="s">
        <v>41</v>
      </c>
      <c r="S3" s="2" t="s">
        <v>42</v>
      </c>
      <c r="T3" s="2" t="s">
        <v>43</v>
      </c>
      <c r="U3" s="2" t="s">
        <v>44</v>
      </c>
      <c r="V3" s="2" t="s">
        <v>45</v>
      </c>
      <c r="W3" s="2" t="s">
        <v>46</v>
      </c>
      <c r="X3" s="2" t="s">
        <v>47</v>
      </c>
      <c r="Y3" s="2" t="s">
        <v>48</v>
      </c>
      <c r="Z3" s="2" t="s">
        <v>49</v>
      </c>
      <c r="AA3" s="2" t="s">
        <v>50</v>
      </c>
      <c r="AB3" s="2" t="s">
        <v>51</v>
      </c>
      <c r="AC3" s="2" t="s">
        <v>52</v>
      </c>
      <c r="AD3" s="2" t="s">
        <v>38</v>
      </c>
      <c r="AE3" s="2" t="s">
        <v>44</v>
      </c>
      <c r="AF3" s="2" t="s">
        <v>53</v>
      </c>
      <c r="AG3" s="2" t="s">
        <v>54</v>
      </c>
      <c r="AH3" s="2" t="s">
        <v>55</v>
      </c>
      <c r="AI3" s="2" t="s">
        <v>49</v>
      </c>
      <c r="AJ3" s="2" t="s">
        <v>44</v>
      </c>
      <c r="AK3" s="2" t="s">
        <v>56</v>
      </c>
      <c r="AL3" s="2" t="s">
        <v>57</v>
      </c>
      <c r="AM3" s="2" t="s">
        <v>58</v>
      </c>
      <c r="AN3" s="2" t="s">
        <v>59</v>
      </c>
      <c r="AO3" s="2" t="s">
        <v>60</v>
      </c>
      <c r="AP3" s="2" t="s">
        <v>61</v>
      </c>
      <c r="AQ3" s="2" t="s">
        <v>56</v>
      </c>
      <c r="AR3" s="2" t="s">
        <v>62</v>
      </c>
    </row>
    <row r="4" customFormat="false" ht="12.75" hidden="false" customHeight="false" outlineLevel="0" collapsed="false">
      <c r="A4" s="5" t="n">
        <v>38726</v>
      </c>
      <c r="B4" s="5"/>
      <c r="C4" s="5" t="s">
        <v>3</v>
      </c>
      <c r="D4" s="1" t="s">
        <v>63</v>
      </c>
      <c r="E4" s="6" t="n">
        <v>5183.7</v>
      </c>
      <c r="F4" s="2" t="n">
        <v>0</v>
      </c>
      <c r="G4" s="2" t="n">
        <v>80</v>
      </c>
      <c r="H4" s="2" t="n">
        <v>-5428.3</v>
      </c>
      <c r="I4" s="2" t="n">
        <v>245</v>
      </c>
      <c r="J4" s="2" t="n">
        <v>1595</v>
      </c>
      <c r="K4" s="2" t="n">
        <v>270</v>
      </c>
      <c r="L4" s="2" t="n">
        <v>702</v>
      </c>
      <c r="M4" s="2" t="n">
        <v>-785</v>
      </c>
      <c r="N4" s="2" t="n">
        <v>-380</v>
      </c>
      <c r="O4" s="2" t="n">
        <v>1015</v>
      </c>
      <c r="P4" s="2" t="n">
        <v>-125</v>
      </c>
      <c r="Q4" s="2" t="n">
        <v>-340</v>
      </c>
      <c r="R4" s="2" t="n">
        <v>-125</v>
      </c>
      <c r="S4" s="2" t="n">
        <v>-126</v>
      </c>
      <c r="T4" s="2" t="n">
        <v>199.5</v>
      </c>
      <c r="U4" s="2" t="n">
        <v>-37</v>
      </c>
      <c r="V4" s="2" t="n">
        <v>-242.5</v>
      </c>
      <c r="W4" s="2" t="n">
        <v>-135</v>
      </c>
      <c r="X4" s="2" t="n">
        <v>-1835</v>
      </c>
      <c r="Y4" s="2" t="n">
        <v>10</v>
      </c>
      <c r="Z4" s="2" t="n">
        <v>-131</v>
      </c>
      <c r="AA4" s="2" t="n">
        <v>-306</v>
      </c>
      <c r="AB4" s="2" t="n">
        <v>-170</v>
      </c>
      <c r="AC4" s="2" t="n">
        <v>-414</v>
      </c>
      <c r="AD4" s="2" t="n">
        <v>-309</v>
      </c>
      <c r="AE4" s="2" t="n">
        <v>-475</v>
      </c>
      <c r="AF4" s="2" t="n">
        <v>-184</v>
      </c>
      <c r="AG4" s="2" t="n">
        <v>-35</v>
      </c>
      <c r="AH4" s="2" t="n">
        <v>235</v>
      </c>
      <c r="AI4" s="2" t="n">
        <v>-60</v>
      </c>
      <c r="AJ4" s="2" t="n">
        <v>0</v>
      </c>
      <c r="AK4" s="2" t="n">
        <v>0</v>
      </c>
      <c r="AL4" s="2" t="n">
        <v>0</v>
      </c>
      <c r="AM4" s="2" t="n">
        <v>0</v>
      </c>
      <c r="AN4" s="2" t="n">
        <v>0</v>
      </c>
      <c r="AO4" s="2" t="n">
        <v>0</v>
      </c>
      <c r="AP4" s="2" t="n">
        <v>0</v>
      </c>
      <c r="AQ4" s="2" t="n">
        <v>0</v>
      </c>
      <c r="AR4" s="2" t="n">
        <v>0</v>
      </c>
      <c r="AS4" s="2" t="n">
        <f aca="false">-SUM(H4:AR4)+E4</f>
        <v>12555</v>
      </c>
    </row>
    <row r="5" customFormat="false" ht="12.75" hidden="false" customHeight="true" outlineLevel="0" collapsed="false">
      <c r="A5" s="5" t="s">
        <v>64</v>
      </c>
      <c r="B5" s="5" t="s">
        <v>65</v>
      </c>
      <c r="C5" s="5" t="s">
        <v>3</v>
      </c>
      <c r="D5" s="1" t="s">
        <v>66</v>
      </c>
      <c r="F5" s="2" t="n">
        <f aca="false">SUM(H5:AS5)</f>
        <v>0</v>
      </c>
      <c r="H5" s="2" t="s">
        <v>67</v>
      </c>
      <c r="I5" s="2" t="s">
        <v>67</v>
      </c>
      <c r="J5" s="2" t="s">
        <v>67</v>
      </c>
      <c r="K5" s="2" t="s">
        <v>67</v>
      </c>
      <c r="L5" s="2" t="s">
        <v>67</v>
      </c>
      <c r="M5" s="2" t="s">
        <v>67</v>
      </c>
      <c r="O5" s="2" t="s">
        <v>67</v>
      </c>
      <c r="Q5" s="2" t="s">
        <v>67</v>
      </c>
      <c r="R5" s="2" t="s">
        <v>67</v>
      </c>
      <c r="S5" s="2" t="s">
        <v>67</v>
      </c>
      <c r="T5" s="2" t="s">
        <v>67</v>
      </c>
      <c r="U5" s="2" t="s">
        <v>67</v>
      </c>
      <c r="V5" s="2" t="s">
        <v>67</v>
      </c>
      <c r="W5" s="2" t="s">
        <v>67</v>
      </c>
      <c r="X5" s="2" t="s">
        <v>67</v>
      </c>
      <c r="Y5" s="2" t="s">
        <v>67</v>
      </c>
      <c r="Z5" s="2" t="s">
        <v>67</v>
      </c>
      <c r="AI5" s="2" t="s">
        <v>67</v>
      </c>
    </row>
    <row r="6" customFormat="false" ht="12.75" hidden="false" customHeight="true" outlineLevel="0" collapsed="false">
      <c r="A6" s="5" t="s">
        <v>64</v>
      </c>
      <c r="B6" s="5"/>
      <c r="C6" s="5" t="s">
        <v>3</v>
      </c>
      <c r="D6" s="1" t="s">
        <v>68</v>
      </c>
      <c r="G6" s="2" t="n">
        <v>0</v>
      </c>
      <c r="AI6" s="2" t="s">
        <v>67</v>
      </c>
    </row>
    <row r="7" customFormat="false" ht="12.75" hidden="false" customHeight="false" outlineLevel="0" collapsed="false">
      <c r="A7" s="5" t="s">
        <v>64</v>
      </c>
      <c r="B7" s="5" t="s">
        <v>2</v>
      </c>
      <c r="C7" s="5" t="s">
        <v>3</v>
      </c>
      <c r="D7" s="1" t="s">
        <v>69</v>
      </c>
      <c r="E7" s="2" t="n">
        <f aca="false">SUM(I7:AS7)</f>
        <v>0</v>
      </c>
      <c r="M7" s="2" t="s">
        <v>67</v>
      </c>
      <c r="O7" s="2" t="s">
        <v>67</v>
      </c>
      <c r="Z7" s="2" t="s">
        <v>67</v>
      </c>
    </row>
    <row r="8" customFormat="false" ht="12.75" hidden="false" customHeight="false" outlineLevel="0" collapsed="false">
      <c r="A8" s="5" t="n">
        <v>38732</v>
      </c>
      <c r="B8" s="5" t="s">
        <v>2</v>
      </c>
      <c r="C8" s="5" t="s">
        <v>3</v>
      </c>
      <c r="D8" s="1" t="s">
        <v>69</v>
      </c>
      <c r="E8" s="2" t="n">
        <f aca="false">SUM(I8:AS8)</f>
        <v>3000</v>
      </c>
      <c r="M8" s="2" t="s">
        <v>67</v>
      </c>
      <c r="O8" s="2" t="s">
        <v>67</v>
      </c>
      <c r="X8" s="2" t="n">
        <v>1000</v>
      </c>
      <c r="Z8" s="2" t="n">
        <v>2000</v>
      </c>
    </row>
    <row r="9" customFormat="false" ht="12.75" hidden="false" customHeight="false" outlineLevel="0" collapsed="false">
      <c r="A9" s="5" t="n">
        <v>38776</v>
      </c>
      <c r="B9" s="5" t="s">
        <v>2</v>
      </c>
      <c r="C9" s="5" t="s">
        <v>3</v>
      </c>
      <c r="D9" s="1" t="s">
        <v>69</v>
      </c>
      <c r="E9" s="2" t="n">
        <f aca="false">SUM(I9:AS9)</f>
        <v>5600</v>
      </c>
      <c r="I9" s="2" t="n">
        <v>300</v>
      </c>
      <c r="M9" s="2" t="s">
        <v>67</v>
      </c>
      <c r="O9" s="2" t="s">
        <v>67</v>
      </c>
      <c r="V9" s="2" t="n">
        <v>300</v>
      </c>
      <c r="AA9" s="2" t="n">
        <v>800</v>
      </c>
      <c r="AB9" s="2" t="n">
        <v>800</v>
      </c>
      <c r="AC9" s="2" t="n">
        <v>800</v>
      </c>
      <c r="AD9" s="2" t="n">
        <v>800</v>
      </c>
      <c r="AE9" s="2" t="n">
        <v>800</v>
      </c>
      <c r="AF9" s="2" t="n">
        <v>800</v>
      </c>
      <c r="AG9" s="2" t="n">
        <v>200</v>
      </c>
    </row>
    <row r="10" customFormat="false" ht="12.75" hidden="false" customHeight="true" outlineLevel="0" collapsed="false">
      <c r="A10" s="5" t="n">
        <v>38783</v>
      </c>
      <c r="B10" s="5" t="s">
        <v>65</v>
      </c>
      <c r="C10" s="5" t="s">
        <v>3</v>
      </c>
      <c r="D10" s="1" t="s">
        <v>70</v>
      </c>
      <c r="F10" s="2" t="n">
        <f aca="false">SUM(H10:AR10)</f>
        <v>-2320</v>
      </c>
      <c r="H10" s="2" t="n">
        <v>-730</v>
      </c>
      <c r="I10" s="2" t="n">
        <v>-60</v>
      </c>
      <c r="J10" s="2" t="n">
        <v>-60</v>
      </c>
      <c r="K10" s="2" t="n">
        <v>-60</v>
      </c>
      <c r="L10" s="2" t="n">
        <v>-60</v>
      </c>
      <c r="M10" s="2" t="n">
        <v>-60</v>
      </c>
      <c r="N10" s="2" t="n">
        <v>-60</v>
      </c>
      <c r="O10" s="2" t="n">
        <v>-60</v>
      </c>
      <c r="P10" s="2" t="n">
        <v>-60</v>
      </c>
      <c r="Q10" s="2" t="n">
        <v>-60</v>
      </c>
      <c r="R10" s="2" t="n">
        <v>-60</v>
      </c>
      <c r="S10" s="2" t="n">
        <v>-60</v>
      </c>
      <c r="T10" s="2" t="n">
        <v>-30</v>
      </c>
      <c r="U10" s="2" t="n">
        <v>-60</v>
      </c>
      <c r="V10" s="2" t="n">
        <v>-30</v>
      </c>
      <c r="W10" s="2" t="n">
        <v>-60</v>
      </c>
      <c r="X10" s="2" t="s">
        <v>67</v>
      </c>
      <c r="Y10" s="2" t="n">
        <v>-60</v>
      </c>
      <c r="Z10" s="2" t="n">
        <v>-60</v>
      </c>
      <c r="AA10" s="2" t="n">
        <v>-60</v>
      </c>
      <c r="AB10" s="2" t="n">
        <v>-60</v>
      </c>
      <c r="AC10" s="2" t="n">
        <v>-60</v>
      </c>
      <c r="AD10" s="2" t="n">
        <v>-30</v>
      </c>
      <c r="AE10" s="2" t="n">
        <v>-30</v>
      </c>
      <c r="AF10" s="2" t="n">
        <v>-30</v>
      </c>
      <c r="AH10" s="2" t="n">
        <v>-60</v>
      </c>
      <c r="AI10" s="2" t="n">
        <v>-60</v>
      </c>
      <c r="AJ10" s="2" t="n">
        <v>-60</v>
      </c>
      <c r="AK10" s="2" t="n">
        <v>-60</v>
      </c>
      <c r="AL10" s="2" t="n">
        <v>-60</v>
      </c>
      <c r="AO10" s="2" t="n">
        <v>-30</v>
      </c>
      <c r="AP10" s="2" t="n">
        <v>-30</v>
      </c>
    </row>
    <row r="11" customFormat="false" ht="12.75" hidden="false" customHeight="true" outlineLevel="0" collapsed="false">
      <c r="A11" s="5" t="n">
        <v>38783</v>
      </c>
      <c r="B11" s="5"/>
      <c r="C11" s="5" t="s">
        <v>67</v>
      </c>
      <c r="D11" s="1" t="s">
        <v>71</v>
      </c>
      <c r="E11" s="2" t="n">
        <f aca="false">-F11</f>
        <v>-2320</v>
      </c>
      <c r="F11" s="2" t="n">
        <v>2320</v>
      </c>
      <c r="G11" s="2" t="s">
        <v>67</v>
      </c>
      <c r="AT11" s="2"/>
    </row>
    <row r="12" customFormat="false" ht="12.75" hidden="false" customHeight="false" outlineLevel="0" collapsed="false">
      <c r="A12" s="5" t="n">
        <v>38786</v>
      </c>
      <c r="B12" s="5" t="s">
        <v>2</v>
      </c>
      <c r="C12" s="5" t="s">
        <v>3</v>
      </c>
      <c r="D12" s="1" t="s">
        <v>69</v>
      </c>
      <c r="E12" s="2" t="n">
        <f aca="false">SUM(I12:AS12)</f>
        <v>500</v>
      </c>
      <c r="M12" s="2" t="n">
        <v>500</v>
      </c>
      <c r="O12" s="2" t="s">
        <v>67</v>
      </c>
      <c r="Z12" s="2" t="s">
        <v>67</v>
      </c>
    </row>
    <row r="13" customFormat="false" ht="12.75" hidden="false" customHeight="false" outlineLevel="0" collapsed="false">
      <c r="A13" s="5" t="n">
        <v>38801</v>
      </c>
      <c r="B13" s="5" t="s">
        <v>2</v>
      </c>
      <c r="C13" s="5" t="s">
        <v>3</v>
      </c>
      <c r="D13" s="1" t="s">
        <v>69</v>
      </c>
      <c r="E13" s="2" t="n">
        <f aca="false">SUM(I13:AS13)</f>
        <v>4780</v>
      </c>
      <c r="M13" s="2" t="s">
        <v>67</v>
      </c>
      <c r="O13" s="2" t="s">
        <v>67</v>
      </c>
      <c r="Q13" s="2" t="n">
        <v>2000</v>
      </c>
      <c r="U13" s="2" t="n">
        <v>1200</v>
      </c>
      <c r="V13" s="2" t="n">
        <v>800</v>
      </c>
      <c r="W13" s="2" t="n">
        <v>780</v>
      </c>
      <c r="Z13" s="2" t="s">
        <v>67</v>
      </c>
    </row>
    <row r="14" customFormat="false" ht="12.75" hidden="false" customHeight="false" outlineLevel="0" collapsed="false">
      <c r="A14" s="5" t="n">
        <v>38837</v>
      </c>
      <c r="B14" s="5" t="s">
        <v>2</v>
      </c>
      <c r="C14" s="5" t="s">
        <v>3</v>
      </c>
      <c r="D14" s="1" t="s">
        <v>69</v>
      </c>
      <c r="E14" s="2" t="n">
        <f aca="false">SUM(I14:AS14)</f>
        <v>8200</v>
      </c>
      <c r="J14" s="2" t="n">
        <v>3000</v>
      </c>
      <c r="L14" s="2" t="n">
        <v>200</v>
      </c>
      <c r="M14" s="2" t="s">
        <v>67</v>
      </c>
      <c r="O14" s="2" t="s">
        <v>67</v>
      </c>
      <c r="R14" s="2" t="n">
        <v>2000</v>
      </c>
      <c r="S14" s="2" t="n">
        <v>2000</v>
      </c>
      <c r="T14" s="2" t="n">
        <v>1000</v>
      </c>
      <c r="Z14" s="2" t="s">
        <v>67</v>
      </c>
    </row>
    <row r="15" customFormat="false" ht="12.75" hidden="false" customHeight="true" outlineLevel="0" collapsed="false">
      <c r="A15" s="5" t="n">
        <v>38801</v>
      </c>
      <c r="B15" s="5" t="s">
        <v>65</v>
      </c>
      <c r="C15" s="5" t="s">
        <v>3</v>
      </c>
      <c r="D15" s="1" t="s">
        <v>72</v>
      </c>
      <c r="F15" s="2" t="n">
        <f aca="false">SUM(H15:AS15)</f>
        <v>-730</v>
      </c>
      <c r="H15" s="2" t="s">
        <v>67</v>
      </c>
      <c r="I15" s="2" t="n">
        <v>-50</v>
      </c>
      <c r="J15" s="2" t="n">
        <v>-50</v>
      </c>
      <c r="K15" s="2" t="s">
        <v>67</v>
      </c>
      <c r="L15" s="2" t="n">
        <v>-50</v>
      </c>
      <c r="M15" s="2" t="s">
        <v>67</v>
      </c>
      <c r="O15" s="2" t="s">
        <v>67</v>
      </c>
      <c r="Q15" s="2" t="n">
        <v>-50</v>
      </c>
      <c r="R15" s="2" t="n">
        <v>-50</v>
      </c>
      <c r="S15" s="2" t="n">
        <v>-50</v>
      </c>
      <c r="T15" s="2" t="n">
        <v>-30</v>
      </c>
      <c r="U15" s="2" t="n">
        <v>-50</v>
      </c>
      <c r="V15" s="2" t="n">
        <v>-30</v>
      </c>
      <c r="W15" s="2" t="s">
        <v>67</v>
      </c>
      <c r="X15" s="2" t="s">
        <v>67</v>
      </c>
      <c r="Y15" s="2" t="s">
        <v>67</v>
      </c>
      <c r="Z15" s="2" t="n">
        <v>-50</v>
      </c>
      <c r="AC15" s="2" t="n">
        <v>-50</v>
      </c>
      <c r="AD15" s="2" t="n">
        <v>-30</v>
      </c>
      <c r="AE15" s="2" t="n">
        <v>-30</v>
      </c>
      <c r="AF15" s="2" t="n">
        <v>-30</v>
      </c>
      <c r="AG15" s="2" t="n">
        <v>-30</v>
      </c>
      <c r="AI15" s="2" t="s">
        <v>67</v>
      </c>
      <c r="AJ15" s="2" t="n">
        <v>-50</v>
      </c>
      <c r="AR15" s="2" t="n">
        <v>-50</v>
      </c>
    </row>
    <row r="16" customFormat="false" ht="12.75" hidden="false" customHeight="true" outlineLevel="0" collapsed="false">
      <c r="A16" s="5" t="n">
        <v>38811</v>
      </c>
      <c r="B16" s="5" t="s">
        <v>65</v>
      </c>
      <c r="C16" s="5" t="s">
        <v>3</v>
      </c>
      <c r="D16" s="1" t="s">
        <v>70</v>
      </c>
      <c r="F16" s="2" t="n">
        <f aca="false">SUM(H16:AS16)</f>
        <v>-90</v>
      </c>
      <c r="H16" s="2" t="n">
        <v>-20</v>
      </c>
      <c r="I16" s="2" t="s">
        <v>67</v>
      </c>
      <c r="J16" s="2" t="s">
        <v>67</v>
      </c>
      <c r="K16" s="2" t="s">
        <v>67</v>
      </c>
      <c r="L16" s="2" t="s">
        <v>67</v>
      </c>
      <c r="M16" s="2" t="s">
        <v>67</v>
      </c>
      <c r="O16" s="2" t="s">
        <v>67</v>
      </c>
      <c r="Q16" s="2" t="s">
        <v>67</v>
      </c>
      <c r="R16" s="2" t="s">
        <v>67</v>
      </c>
      <c r="S16" s="2" t="s">
        <v>67</v>
      </c>
      <c r="T16" s="2" t="s">
        <v>67</v>
      </c>
      <c r="U16" s="2" t="s">
        <v>67</v>
      </c>
      <c r="V16" s="2" t="s">
        <v>67</v>
      </c>
      <c r="W16" s="2" t="s">
        <v>67</v>
      </c>
      <c r="X16" s="2" t="s">
        <v>67</v>
      </c>
      <c r="Y16" s="2" t="s">
        <v>67</v>
      </c>
      <c r="Z16" s="2" t="s">
        <v>67</v>
      </c>
      <c r="AI16" s="2" t="s">
        <v>67</v>
      </c>
      <c r="AR16" s="2" t="n">
        <v>-70</v>
      </c>
    </row>
    <row r="17" customFormat="false" ht="12.75" hidden="false" customHeight="true" outlineLevel="0" collapsed="false">
      <c r="A17" s="5" t="n">
        <v>38815</v>
      </c>
      <c r="B17" s="5" t="s">
        <v>65</v>
      </c>
      <c r="C17" s="5" t="s">
        <v>3</v>
      </c>
      <c r="D17" s="1" t="s">
        <v>73</v>
      </c>
      <c r="F17" s="2" t="n">
        <f aca="false">SUM(H17:AS17)</f>
        <v>-510</v>
      </c>
      <c r="H17" s="2" t="s">
        <v>67</v>
      </c>
      <c r="I17" s="2" t="n">
        <v>-50</v>
      </c>
      <c r="J17" s="2" t="n">
        <v>-50</v>
      </c>
      <c r="K17" s="2" t="s">
        <v>67</v>
      </c>
      <c r="L17" s="2" t="n">
        <v>-50</v>
      </c>
      <c r="M17" s="2" t="s">
        <v>67</v>
      </c>
      <c r="O17" s="2" t="s">
        <v>67</v>
      </c>
      <c r="Q17" s="2" t="n">
        <v>-50</v>
      </c>
      <c r="R17" s="2" t="n">
        <v>-50</v>
      </c>
      <c r="S17" s="2" t="n">
        <v>-50</v>
      </c>
      <c r="T17" s="2" t="n">
        <v>-30</v>
      </c>
      <c r="U17" s="2" t="n">
        <v>-50</v>
      </c>
      <c r="V17" s="2" t="n">
        <v>-30</v>
      </c>
      <c r="W17" s="2" t="s">
        <v>67</v>
      </c>
      <c r="X17" s="2" t="s">
        <v>67</v>
      </c>
      <c r="Y17" s="2" t="s">
        <v>67</v>
      </c>
      <c r="Z17" s="2" t="n">
        <v>-50</v>
      </c>
      <c r="AI17" s="2" t="s">
        <v>67</v>
      </c>
      <c r="AJ17" s="2" t="n">
        <v>-50</v>
      </c>
    </row>
    <row r="18" customFormat="false" ht="12.75" hidden="false" customHeight="true" outlineLevel="0" collapsed="false">
      <c r="A18" s="5" t="n">
        <v>38816</v>
      </c>
      <c r="B18" s="5" t="s">
        <v>65</v>
      </c>
      <c r="C18" s="5" t="s">
        <v>3</v>
      </c>
      <c r="D18" s="1" t="s">
        <v>74</v>
      </c>
      <c r="F18" s="2" t="n">
        <f aca="false">SUM(H18:AS18)</f>
        <v>-560</v>
      </c>
      <c r="H18" s="2" t="s">
        <v>67</v>
      </c>
      <c r="I18" s="2" t="n">
        <v>-50</v>
      </c>
      <c r="J18" s="2" t="n">
        <v>-50</v>
      </c>
      <c r="K18" s="2" t="n">
        <v>-40</v>
      </c>
      <c r="L18" s="2" t="n">
        <v>-50</v>
      </c>
      <c r="M18" s="2" t="s">
        <v>67</v>
      </c>
      <c r="O18" s="2" t="s">
        <v>67</v>
      </c>
      <c r="Q18" s="2" t="n">
        <v>-50</v>
      </c>
      <c r="R18" s="2" t="s">
        <v>67</v>
      </c>
      <c r="S18" s="2" t="s">
        <v>67</v>
      </c>
      <c r="T18" s="2" t="s">
        <v>67</v>
      </c>
      <c r="U18" s="2" t="s">
        <v>67</v>
      </c>
      <c r="V18" s="2" t="s">
        <v>67</v>
      </c>
      <c r="W18" s="2" t="n">
        <v>-50</v>
      </c>
      <c r="X18" s="2" t="s">
        <v>67</v>
      </c>
      <c r="Y18" s="2" t="s">
        <v>67</v>
      </c>
      <c r="Z18" s="2" t="n">
        <v>-50</v>
      </c>
      <c r="AB18" s="2" t="n">
        <v>-50</v>
      </c>
      <c r="AD18" s="2" t="n">
        <v>-30</v>
      </c>
      <c r="AE18" s="2" t="n">
        <v>-30</v>
      </c>
      <c r="AG18" s="2" t="n">
        <v>-30</v>
      </c>
      <c r="AI18" s="2" t="s">
        <v>67</v>
      </c>
      <c r="AJ18" s="2" t="n">
        <v>-50</v>
      </c>
      <c r="AP18" s="2" t="n">
        <v>-30</v>
      </c>
    </row>
    <row r="19" customFormat="false" ht="12.75" hidden="false" customHeight="true" outlineLevel="0" collapsed="false">
      <c r="A19" s="5" t="n">
        <v>38821</v>
      </c>
      <c r="B19" s="5" t="s">
        <v>65</v>
      </c>
      <c r="C19" s="5" t="s">
        <v>3</v>
      </c>
      <c r="D19" s="1" t="s">
        <v>75</v>
      </c>
      <c r="F19" s="2" t="n">
        <f aca="false">SUM(H19:AS19)</f>
        <v>-5500</v>
      </c>
      <c r="H19" s="2" t="n">
        <v>-30</v>
      </c>
      <c r="I19" s="2" t="n">
        <v>-390</v>
      </c>
      <c r="J19" s="2" t="n">
        <v>-350</v>
      </c>
      <c r="K19" s="2" t="s">
        <v>67</v>
      </c>
      <c r="L19" s="2" t="n">
        <v>-350</v>
      </c>
      <c r="M19" s="2" t="s">
        <v>67</v>
      </c>
      <c r="O19" s="2" t="s">
        <v>67</v>
      </c>
      <c r="Q19" s="2" t="n">
        <v>-440</v>
      </c>
      <c r="R19" s="2" t="n">
        <v>-440</v>
      </c>
      <c r="S19" s="2" t="n">
        <v>-440</v>
      </c>
      <c r="T19" s="2" t="n">
        <v>-390</v>
      </c>
      <c r="U19" s="2" t="n">
        <v>-440</v>
      </c>
      <c r="V19" s="2" t="n">
        <v>-390</v>
      </c>
      <c r="W19" s="2" t="s">
        <v>67</v>
      </c>
      <c r="X19" s="2" t="s">
        <v>67</v>
      </c>
      <c r="Y19" s="2" t="s">
        <v>67</v>
      </c>
      <c r="Z19" s="2" t="s">
        <v>67</v>
      </c>
      <c r="AI19" s="2" t="s">
        <v>67</v>
      </c>
      <c r="AJ19" s="2" t="n">
        <v>-440</v>
      </c>
      <c r="AK19" s="2" t="n">
        <v>-350</v>
      </c>
      <c r="AL19" s="2" t="n">
        <v>-350</v>
      </c>
      <c r="AO19" s="2" t="n">
        <v>-300</v>
      </c>
      <c r="AP19" s="2" t="n">
        <v>-100</v>
      </c>
      <c r="AQ19" s="2" t="n">
        <v>-100</v>
      </c>
      <c r="AR19" s="2" t="n">
        <v>-200</v>
      </c>
    </row>
    <row r="20" customFormat="false" ht="12.75" hidden="false" customHeight="true" outlineLevel="0" collapsed="false">
      <c r="A20" s="5" t="n">
        <v>38827</v>
      </c>
      <c r="B20" s="5" t="s">
        <v>65</v>
      </c>
      <c r="C20" s="5" t="s">
        <v>3</v>
      </c>
      <c r="D20" s="1" t="s">
        <v>76</v>
      </c>
      <c r="F20" s="2" t="n">
        <f aca="false">SUM(H20:AS20)</f>
        <v>-395</v>
      </c>
      <c r="H20" s="2" t="n">
        <v>-20</v>
      </c>
      <c r="I20" s="2" t="n">
        <v>-25</v>
      </c>
      <c r="J20" s="2" t="n">
        <v>-25</v>
      </c>
      <c r="K20" s="2" t="s">
        <v>67</v>
      </c>
      <c r="L20" s="2" t="n">
        <v>-25</v>
      </c>
      <c r="M20" s="2" t="s">
        <v>67</v>
      </c>
      <c r="O20" s="2" t="s">
        <v>67</v>
      </c>
      <c r="Q20" s="2" t="s">
        <v>67</v>
      </c>
      <c r="R20" s="2" t="n">
        <v>-25</v>
      </c>
      <c r="S20" s="2" t="n">
        <v>-25</v>
      </c>
      <c r="T20" s="2" t="s">
        <v>67</v>
      </c>
      <c r="U20" s="2" t="n">
        <v>-25</v>
      </c>
      <c r="V20" s="2" t="n">
        <v>-25</v>
      </c>
      <c r="W20" s="2" t="s">
        <v>67</v>
      </c>
      <c r="X20" s="2" t="s">
        <v>67</v>
      </c>
      <c r="Y20" s="2" t="s">
        <v>67</v>
      </c>
      <c r="Z20" s="2" t="n">
        <v>-25</v>
      </c>
      <c r="AC20" s="2" t="n">
        <v>-25</v>
      </c>
      <c r="AD20" s="2" t="n">
        <v>-25</v>
      </c>
      <c r="AE20" s="2" t="n">
        <v>-25</v>
      </c>
      <c r="AF20" s="2" t="n">
        <v>-25</v>
      </c>
      <c r="AI20" s="2" t="s">
        <v>67</v>
      </c>
      <c r="AJ20" s="2" t="n">
        <v>-25</v>
      </c>
      <c r="AK20" s="2" t="n">
        <v>-25</v>
      </c>
      <c r="AL20" s="2" t="n">
        <v>-25</v>
      </c>
    </row>
    <row r="21" customFormat="false" ht="12.75" hidden="false" customHeight="true" outlineLevel="0" collapsed="false">
      <c r="A21" s="5" t="n">
        <v>38829</v>
      </c>
      <c r="B21" s="5" t="s">
        <v>65</v>
      </c>
      <c r="C21" s="5" t="s">
        <v>3</v>
      </c>
      <c r="D21" s="1" t="s">
        <v>77</v>
      </c>
      <c r="F21" s="2" t="n">
        <f aca="false">SUM(H21:AS21)</f>
        <v>-860</v>
      </c>
      <c r="H21" s="2" t="s">
        <v>67</v>
      </c>
      <c r="I21" s="2" t="n">
        <v>-50</v>
      </c>
      <c r="J21" s="2" t="n">
        <v>-50</v>
      </c>
      <c r="K21" s="2" t="s">
        <v>67</v>
      </c>
      <c r="L21" s="2" t="n">
        <v>-50</v>
      </c>
      <c r="M21" s="2" t="s">
        <v>67</v>
      </c>
      <c r="O21" s="2" t="s">
        <v>67</v>
      </c>
      <c r="Q21" s="2" t="n">
        <v>-50</v>
      </c>
      <c r="R21" s="2" t="n">
        <v>-50</v>
      </c>
      <c r="S21" s="2" t="n">
        <v>-50</v>
      </c>
      <c r="T21" s="2" t="n">
        <v>-30</v>
      </c>
      <c r="U21" s="2" t="n">
        <v>-50</v>
      </c>
      <c r="V21" s="2" t="n">
        <v>-30</v>
      </c>
      <c r="W21" s="2" t="n">
        <v>-50</v>
      </c>
      <c r="X21" s="2" t="s">
        <v>67</v>
      </c>
      <c r="Y21" s="2" t="s">
        <v>67</v>
      </c>
      <c r="Z21" s="2" t="n">
        <v>-50</v>
      </c>
      <c r="AA21" s="2" t="n">
        <v>-50</v>
      </c>
      <c r="AB21" s="2" t="n">
        <v>-50</v>
      </c>
      <c r="AC21" s="2" t="n">
        <v>-50</v>
      </c>
      <c r="AD21" s="2" t="n">
        <v>-30</v>
      </c>
      <c r="AE21" s="2" t="n">
        <v>-30</v>
      </c>
      <c r="AF21" s="2" t="n">
        <v>-30</v>
      </c>
      <c r="AG21" s="2" t="n">
        <v>-30</v>
      </c>
      <c r="AI21" s="2" t="s">
        <v>67</v>
      </c>
      <c r="AJ21" s="2" t="n">
        <v>-50</v>
      </c>
      <c r="AP21" s="2" t="n">
        <v>-30</v>
      </c>
    </row>
    <row r="22" customFormat="false" ht="12.75" hidden="false" customHeight="true" outlineLevel="0" collapsed="false">
      <c r="A22" s="5" t="n">
        <v>38837</v>
      </c>
      <c r="B22" s="5" t="s">
        <v>65</v>
      </c>
      <c r="C22" s="5" t="s">
        <v>3</v>
      </c>
      <c r="D22" s="1" t="s">
        <v>78</v>
      </c>
      <c r="F22" s="2" t="n">
        <f aca="false">SUM(H22:AS22)</f>
        <v>-1695</v>
      </c>
      <c r="H22" s="2" t="n">
        <v>-20</v>
      </c>
      <c r="I22" s="2" t="n">
        <v>-60</v>
      </c>
      <c r="J22" s="2" t="n">
        <v>-105</v>
      </c>
      <c r="K22" s="2" t="s">
        <v>67</v>
      </c>
      <c r="L22" s="2" t="n">
        <v>-105</v>
      </c>
      <c r="M22" s="2" t="s">
        <v>67</v>
      </c>
      <c r="O22" s="2" t="s">
        <v>67</v>
      </c>
      <c r="Q22" s="2" t="n">
        <v>-115</v>
      </c>
      <c r="R22" s="2" t="n">
        <v>-105</v>
      </c>
      <c r="S22" s="2" t="n">
        <v>-105</v>
      </c>
      <c r="T22" s="2" t="n">
        <v>-60</v>
      </c>
      <c r="U22" s="2" t="n">
        <v>-105</v>
      </c>
      <c r="V22" s="2" t="s">
        <v>67</v>
      </c>
      <c r="W22" s="2" t="s">
        <v>67</v>
      </c>
      <c r="X22" s="2" t="s">
        <v>67</v>
      </c>
      <c r="Y22" s="2" t="s">
        <v>67</v>
      </c>
      <c r="Z22" s="2" t="n">
        <v>-105</v>
      </c>
      <c r="AC22" s="2" t="n">
        <v>-105</v>
      </c>
      <c r="AF22" s="2" t="n">
        <v>-60</v>
      </c>
      <c r="AI22" s="2" t="s">
        <v>67</v>
      </c>
      <c r="AJ22" s="2" t="n">
        <v>-105</v>
      </c>
      <c r="AK22" s="2" t="n">
        <v>-210</v>
      </c>
      <c r="AL22" s="2" t="n">
        <v>-210</v>
      </c>
      <c r="AO22" s="2" t="n">
        <v>-120</v>
      </c>
    </row>
    <row r="23" customFormat="false" ht="12.75" hidden="false" customHeight="true" outlineLevel="0" collapsed="false">
      <c r="A23" s="5" t="n">
        <v>38838</v>
      </c>
      <c r="B23" s="5" t="s">
        <v>65</v>
      </c>
      <c r="C23" s="5" t="s">
        <v>3</v>
      </c>
      <c r="D23" s="1" t="s">
        <v>78</v>
      </c>
      <c r="F23" s="2" t="n">
        <f aca="false">SUM(H23:AS23)</f>
        <v>-2025</v>
      </c>
      <c r="H23" s="2" t="n">
        <v>-20</v>
      </c>
      <c r="I23" s="2" t="n">
        <v>-120</v>
      </c>
      <c r="J23" s="2" t="n">
        <v>-165</v>
      </c>
      <c r="K23" s="2" t="s">
        <v>67</v>
      </c>
      <c r="L23" s="2" t="n">
        <v>-165</v>
      </c>
      <c r="M23" s="2" t="s">
        <v>67</v>
      </c>
      <c r="O23" s="2" t="s">
        <v>67</v>
      </c>
      <c r="Q23" s="2" t="n">
        <v>-175</v>
      </c>
      <c r="R23" s="2" t="n">
        <v>-165</v>
      </c>
      <c r="S23" s="2" t="n">
        <v>-165</v>
      </c>
      <c r="T23" s="2" t="n">
        <v>-120</v>
      </c>
      <c r="U23" s="2" t="n">
        <v>-165</v>
      </c>
      <c r="V23" s="2" t="s">
        <v>67</v>
      </c>
      <c r="W23" s="2" t="s">
        <v>67</v>
      </c>
      <c r="X23" s="2" t="s">
        <v>67</v>
      </c>
      <c r="Y23" s="2" t="s">
        <v>67</v>
      </c>
      <c r="Z23" s="2" t="n">
        <v>-165</v>
      </c>
      <c r="AC23" s="2" t="n">
        <v>-105</v>
      </c>
      <c r="AF23" s="2" t="n">
        <v>-60</v>
      </c>
      <c r="AI23" s="2" t="s">
        <v>67</v>
      </c>
      <c r="AJ23" s="2" t="n">
        <v>-165</v>
      </c>
      <c r="AK23" s="2" t="n">
        <v>-105</v>
      </c>
      <c r="AL23" s="2" t="n">
        <v>-105</v>
      </c>
      <c r="AO23" s="2" t="n">
        <v>-60</v>
      </c>
    </row>
    <row r="24" customFormat="false" ht="12.75" hidden="false" customHeight="true" outlineLevel="0" collapsed="false">
      <c r="A24" s="5" t="n">
        <v>38840</v>
      </c>
      <c r="B24" s="5"/>
      <c r="C24" s="5" t="s">
        <v>67</v>
      </c>
      <c r="D24" s="1" t="s">
        <v>71</v>
      </c>
      <c r="E24" s="2" t="n">
        <f aca="false">-F24</f>
        <v>-12365</v>
      </c>
      <c r="F24" s="2" t="n">
        <v>12365</v>
      </c>
      <c r="G24" s="2" t="s">
        <v>67</v>
      </c>
      <c r="AT24" s="2"/>
    </row>
    <row r="25" customFormat="false" ht="12.75" hidden="false" customHeight="false" outlineLevel="0" collapsed="false">
      <c r="A25" s="5" t="n">
        <v>38846</v>
      </c>
      <c r="B25" s="5" t="s">
        <v>2</v>
      </c>
      <c r="C25" s="5" t="s">
        <v>3</v>
      </c>
      <c r="D25" s="1" t="s">
        <v>69</v>
      </c>
      <c r="E25" s="2" t="n">
        <f aca="false">SUM(I25:AS25)</f>
        <v>995</v>
      </c>
      <c r="M25" s="2" t="s">
        <v>67</v>
      </c>
      <c r="O25" s="2" t="s">
        <v>67</v>
      </c>
      <c r="Z25" s="2" t="s">
        <v>67</v>
      </c>
      <c r="AJ25" s="2" t="n">
        <v>995</v>
      </c>
    </row>
    <row r="26" customFormat="false" ht="12.75" hidden="false" customHeight="false" outlineLevel="0" collapsed="false">
      <c r="A26" s="5" t="n">
        <v>38851</v>
      </c>
      <c r="B26" s="5" t="s">
        <v>2</v>
      </c>
      <c r="C26" s="5" t="s">
        <v>3</v>
      </c>
      <c r="D26" s="1" t="s">
        <v>69</v>
      </c>
      <c r="E26" s="2" t="n">
        <f aca="false">SUM(I26:AS26)</f>
        <v>9190</v>
      </c>
      <c r="L26" s="2" t="n">
        <v>2000</v>
      </c>
      <c r="M26" s="2" t="s">
        <v>67</v>
      </c>
      <c r="O26" s="2" t="s">
        <v>67</v>
      </c>
      <c r="R26" s="2" t="n">
        <v>2000</v>
      </c>
      <c r="S26" s="2" t="n">
        <v>2000</v>
      </c>
      <c r="T26" s="2" t="n">
        <v>1000</v>
      </c>
      <c r="Z26" s="2" t="s">
        <v>67</v>
      </c>
      <c r="AA26" s="2" t="n">
        <v>200</v>
      </c>
      <c r="AB26" s="2" t="n">
        <v>200</v>
      </c>
      <c r="AC26" s="2" t="n">
        <v>500</v>
      </c>
      <c r="AD26" s="2" t="n">
        <v>200</v>
      </c>
      <c r="AE26" s="2" t="n">
        <v>200</v>
      </c>
      <c r="AF26" s="2" t="n">
        <v>200</v>
      </c>
      <c r="AP26" s="2" t="n">
        <v>190</v>
      </c>
      <c r="AQ26" s="2" t="n">
        <v>100</v>
      </c>
      <c r="AR26" s="2" t="n">
        <v>400</v>
      </c>
    </row>
    <row r="27" customFormat="false" ht="12.75" hidden="false" customHeight="true" outlineLevel="0" collapsed="false">
      <c r="A27" s="5" t="n">
        <v>38859</v>
      </c>
      <c r="B27" s="5"/>
      <c r="C27" s="5" t="s">
        <v>67</v>
      </c>
      <c r="D27" s="1" t="s">
        <v>71</v>
      </c>
      <c r="E27" s="2" t="n">
        <f aca="false">-F27</f>
        <v>-15000</v>
      </c>
      <c r="F27" s="2" t="n">
        <v>15000</v>
      </c>
      <c r="G27" s="2" t="s">
        <v>67</v>
      </c>
      <c r="AT27" s="2"/>
    </row>
    <row r="28" customFormat="false" ht="12.75" hidden="false" customHeight="true" outlineLevel="0" collapsed="false">
      <c r="A28" s="5" t="n">
        <v>38843</v>
      </c>
      <c r="B28" s="5" t="s">
        <v>65</v>
      </c>
      <c r="C28" s="5" t="s">
        <v>3</v>
      </c>
      <c r="D28" s="1" t="s">
        <v>79</v>
      </c>
      <c r="F28" s="2" t="n">
        <f aca="false">SUM(H28:AS28)</f>
        <v>-1500</v>
      </c>
      <c r="H28" s="2" t="n">
        <v>-20</v>
      </c>
      <c r="I28" s="2" t="s">
        <v>67</v>
      </c>
      <c r="J28" s="2" t="s">
        <v>67</v>
      </c>
      <c r="K28" s="2" t="s">
        <v>67</v>
      </c>
      <c r="L28" s="2" t="s">
        <v>67</v>
      </c>
      <c r="M28" s="2" t="s">
        <v>67</v>
      </c>
      <c r="O28" s="2" t="s">
        <v>67</v>
      </c>
      <c r="Q28" s="2" t="s">
        <v>67</v>
      </c>
      <c r="R28" s="2" t="n">
        <v>-250</v>
      </c>
      <c r="S28" s="2" t="n">
        <v>-250</v>
      </c>
      <c r="T28" s="2" t="n">
        <v>-175</v>
      </c>
      <c r="U28" s="2" t="n">
        <v>-250</v>
      </c>
      <c r="V28" s="2" t="s">
        <v>67</v>
      </c>
      <c r="W28" s="2" t="s">
        <v>67</v>
      </c>
      <c r="X28" s="2" t="s">
        <v>67</v>
      </c>
      <c r="Y28" s="2" t="s">
        <v>67</v>
      </c>
      <c r="Z28" s="2" t="n">
        <v>-250</v>
      </c>
      <c r="AC28" s="2" t="n">
        <v>-190</v>
      </c>
      <c r="AF28" s="2" t="n">
        <v>-115</v>
      </c>
      <c r="AI28" s="2" t="s">
        <v>67</v>
      </c>
    </row>
    <row r="29" customFormat="false" ht="12.75" hidden="false" customHeight="true" outlineLevel="0" collapsed="false">
      <c r="A29" s="5" t="n">
        <v>38843</v>
      </c>
      <c r="B29" s="5" t="s">
        <v>65</v>
      </c>
      <c r="C29" s="5" t="s">
        <v>3</v>
      </c>
      <c r="D29" s="1" t="s">
        <v>80</v>
      </c>
      <c r="F29" s="2" t="n">
        <f aca="false">SUM(H29:AS29)</f>
        <v>-320</v>
      </c>
      <c r="H29" s="2" t="n">
        <v>-20</v>
      </c>
      <c r="I29" s="2" t="s">
        <v>67</v>
      </c>
      <c r="J29" s="2" t="n">
        <v>-150</v>
      </c>
      <c r="K29" s="2" t="s">
        <v>67</v>
      </c>
      <c r="L29" s="2" t="n">
        <v>-150</v>
      </c>
      <c r="M29" s="2" t="s">
        <v>67</v>
      </c>
      <c r="O29" s="2" t="s">
        <v>67</v>
      </c>
      <c r="Q29" s="2" t="s">
        <v>67</v>
      </c>
      <c r="R29" s="2" t="s">
        <v>67</v>
      </c>
      <c r="S29" s="2" t="s">
        <v>67</v>
      </c>
      <c r="T29" s="2" t="s">
        <v>67</v>
      </c>
      <c r="U29" s="2" t="s">
        <v>67</v>
      </c>
      <c r="V29" s="2" t="s">
        <v>67</v>
      </c>
      <c r="W29" s="2" t="s">
        <v>67</v>
      </c>
      <c r="X29" s="2" t="s">
        <v>67</v>
      </c>
      <c r="Y29" s="2" t="s">
        <v>67</v>
      </c>
      <c r="Z29" s="2" t="s">
        <v>67</v>
      </c>
      <c r="AI29" s="2" t="s">
        <v>67</v>
      </c>
    </row>
    <row r="30" customFormat="false" ht="12.75" hidden="false" customHeight="true" outlineLevel="0" collapsed="false">
      <c r="A30" s="5" t="n">
        <v>38850</v>
      </c>
      <c r="B30" s="5" t="s">
        <v>65</v>
      </c>
      <c r="C30" s="5" t="s">
        <v>3</v>
      </c>
      <c r="D30" s="1" t="s">
        <v>81</v>
      </c>
      <c r="F30" s="2" t="n">
        <f aca="false">SUM(H30:AS30)</f>
        <v>-3675</v>
      </c>
      <c r="H30" s="2" t="n">
        <v>-20</v>
      </c>
      <c r="I30" s="2" t="n">
        <v>-120</v>
      </c>
      <c r="J30" s="2" t="n">
        <v>-345</v>
      </c>
      <c r="K30" s="2" t="s">
        <v>67</v>
      </c>
      <c r="L30" s="2" t="n">
        <v>-225</v>
      </c>
      <c r="M30" s="2" t="s">
        <v>67</v>
      </c>
      <c r="O30" s="2" t="s">
        <v>67</v>
      </c>
      <c r="Q30" s="2" t="n">
        <v>-240</v>
      </c>
      <c r="R30" s="2" t="n">
        <v>-225</v>
      </c>
      <c r="S30" s="2" t="n">
        <v>-225</v>
      </c>
      <c r="T30" s="2" t="n">
        <v>-120</v>
      </c>
      <c r="U30" s="2" t="n">
        <v>-225</v>
      </c>
      <c r="V30" s="2" t="n">
        <v>-120</v>
      </c>
      <c r="W30" s="2" t="n">
        <v>-120</v>
      </c>
      <c r="X30" s="2" t="s">
        <v>67</v>
      </c>
      <c r="Y30" s="2" t="s">
        <v>67</v>
      </c>
      <c r="Z30" s="2" t="n">
        <v>-225</v>
      </c>
      <c r="AA30" s="2" t="n">
        <v>-100</v>
      </c>
      <c r="AB30" s="2" t="n">
        <v>-125</v>
      </c>
      <c r="AC30" s="2" t="n">
        <v>-225</v>
      </c>
      <c r="AE30" s="2" t="n">
        <v>-120</v>
      </c>
      <c r="AF30" s="2" t="n">
        <v>-120</v>
      </c>
      <c r="AG30" s="2" t="n">
        <v>-120</v>
      </c>
      <c r="AI30" s="2" t="s">
        <v>67</v>
      </c>
      <c r="AJ30" s="2" t="n">
        <v>-225</v>
      </c>
      <c r="AK30" s="2" t="n">
        <v>-105</v>
      </c>
      <c r="AL30" s="2" t="n">
        <v>-105</v>
      </c>
      <c r="AN30" s="2" t="n">
        <v>-60</v>
      </c>
      <c r="AO30" s="2" t="n">
        <v>-60</v>
      </c>
      <c r="AR30" s="2" t="n">
        <v>-100</v>
      </c>
    </row>
    <row r="31" customFormat="false" ht="12.75" hidden="false" customHeight="true" outlineLevel="0" collapsed="false">
      <c r="A31" s="5" t="n">
        <v>38864</v>
      </c>
      <c r="B31" s="5" t="s">
        <v>65</v>
      </c>
      <c r="C31" s="5" t="s">
        <v>3</v>
      </c>
      <c r="D31" s="1" t="s">
        <v>82</v>
      </c>
      <c r="F31" s="2" t="n">
        <f aca="false">SUM(H31:AS31)</f>
        <v>-1360</v>
      </c>
      <c r="H31" s="2" t="s">
        <v>67</v>
      </c>
      <c r="I31" s="2" t="n">
        <v>-100</v>
      </c>
      <c r="J31" s="2" t="n">
        <v>-100</v>
      </c>
      <c r="K31" s="2" t="s">
        <v>67</v>
      </c>
      <c r="L31" s="2" t="s">
        <v>67</v>
      </c>
      <c r="M31" s="2" t="s">
        <v>67</v>
      </c>
      <c r="O31" s="2" t="s">
        <v>67</v>
      </c>
      <c r="Q31" s="2" t="n">
        <v>-100</v>
      </c>
      <c r="R31" s="2" t="n">
        <v>-100</v>
      </c>
      <c r="S31" s="2" t="n">
        <v>-100</v>
      </c>
      <c r="T31" s="2" t="n">
        <v>-60</v>
      </c>
      <c r="U31" s="2" t="n">
        <v>-100</v>
      </c>
      <c r="V31" s="2" t="n">
        <v>-60</v>
      </c>
      <c r="W31" s="2" t="s">
        <v>67</v>
      </c>
      <c r="X31" s="2" t="s">
        <v>67</v>
      </c>
      <c r="Y31" s="2" t="s">
        <v>67</v>
      </c>
      <c r="Z31" s="2" t="n">
        <v>-100</v>
      </c>
      <c r="AA31" s="2" t="n">
        <v>-100</v>
      </c>
      <c r="AC31" s="2" t="n">
        <v>-100</v>
      </c>
      <c r="AD31" s="2" t="n">
        <v>-60</v>
      </c>
      <c r="AE31" s="2" t="n">
        <v>-60</v>
      </c>
      <c r="AF31" s="2" t="n">
        <v>-60</v>
      </c>
      <c r="AG31" s="2" t="n">
        <v>-60</v>
      </c>
      <c r="AI31" s="2" t="s">
        <v>67</v>
      </c>
      <c r="AK31" s="2" t="n">
        <v>-100</v>
      </c>
    </row>
    <row r="32" customFormat="false" ht="12.75" hidden="false" customHeight="false" outlineLevel="0" collapsed="false">
      <c r="A32" s="5" t="n">
        <v>38888</v>
      </c>
      <c r="B32" s="5" t="s">
        <v>2</v>
      </c>
      <c r="C32" s="5" t="s">
        <v>3</v>
      </c>
      <c r="D32" s="1" t="s">
        <v>69</v>
      </c>
      <c r="E32" s="2" t="n">
        <f aca="false">SUM(I32:AS32)</f>
        <v>2225</v>
      </c>
      <c r="M32" s="2" t="s">
        <v>67</v>
      </c>
      <c r="O32" s="2" t="s">
        <v>67</v>
      </c>
      <c r="Z32" s="2" t="n">
        <v>2000</v>
      </c>
      <c r="AJ32" s="2" t="n">
        <v>225</v>
      </c>
    </row>
    <row r="33" customFormat="false" ht="12.75" hidden="false" customHeight="true" outlineLevel="0" collapsed="false">
      <c r="A33" s="5" t="n">
        <v>38871</v>
      </c>
      <c r="B33" s="5" t="s">
        <v>65</v>
      </c>
      <c r="C33" s="5" t="s">
        <v>3</v>
      </c>
      <c r="D33" s="1" t="s">
        <v>83</v>
      </c>
      <c r="F33" s="2" t="n">
        <f aca="false">SUM(H33:AS33)</f>
        <v>-2780</v>
      </c>
      <c r="H33" s="2" t="n">
        <v>-20</v>
      </c>
      <c r="I33" s="2" t="n">
        <v>-120</v>
      </c>
      <c r="J33" s="2" t="n">
        <v>-225</v>
      </c>
      <c r="K33" s="2" t="s">
        <v>67</v>
      </c>
      <c r="L33" s="2" t="n">
        <v>-225</v>
      </c>
      <c r="M33" s="2" t="s">
        <v>67</v>
      </c>
      <c r="O33" s="2" t="s">
        <v>67</v>
      </c>
      <c r="Q33" s="2" t="n">
        <v>-240</v>
      </c>
      <c r="R33" s="2" t="n">
        <v>-225</v>
      </c>
      <c r="S33" s="2" t="n">
        <v>-225</v>
      </c>
      <c r="T33" s="2" t="n">
        <v>-120</v>
      </c>
      <c r="U33" s="2" t="n">
        <v>-225</v>
      </c>
      <c r="V33" s="2" t="n">
        <v>-120</v>
      </c>
      <c r="W33" s="2" t="n">
        <v>-105</v>
      </c>
      <c r="X33" s="2" t="s">
        <v>67</v>
      </c>
      <c r="Y33" s="2" t="s">
        <v>67</v>
      </c>
      <c r="Z33" s="2" t="n">
        <v>-225</v>
      </c>
      <c r="AB33" s="2" t="n">
        <v>-240</v>
      </c>
      <c r="AC33" s="2" t="n">
        <v>-225</v>
      </c>
      <c r="AE33" s="2" t="n">
        <v>-120</v>
      </c>
      <c r="AF33" s="2" t="n">
        <v>-120</v>
      </c>
      <c r="AI33" s="2" t="s">
        <v>67</v>
      </c>
    </row>
    <row r="34" customFormat="false" ht="12.75" hidden="false" customHeight="true" outlineLevel="0" collapsed="false">
      <c r="A34" s="5" t="n">
        <v>38885</v>
      </c>
      <c r="B34" s="5" t="s">
        <v>65</v>
      </c>
      <c r="C34" s="5" t="s">
        <v>3</v>
      </c>
      <c r="D34" s="1" t="s">
        <v>84</v>
      </c>
      <c r="F34" s="2" t="n">
        <f aca="false">SUM(H34:AS34)</f>
        <v>-2390</v>
      </c>
      <c r="H34" s="2" t="n">
        <v>-20</v>
      </c>
      <c r="I34" s="2" t="s">
        <v>67</v>
      </c>
      <c r="J34" s="2" t="n">
        <v>-290</v>
      </c>
      <c r="K34" s="2" t="s">
        <v>67</v>
      </c>
      <c r="L34" s="2" t="n">
        <v>-290</v>
      </c>
      <c r="M34" s="2" t="s">
        <v>67</v>
      </c>
      <c r="O34" s="2" t="s">
        <v>67</v>
      </c>
      <c r="Q34" s="2" t="n">
        <v>-290</v>
      </c>
      <c r="R34" s="2" t="n">
        <v>-290</v>
      </c>
      <c r="S34" s="2" t="n">
        <v>-290</v>
      </c>
      <c r="T34" s="2" t="n">
        <v>-170</v>
      </c>
      <c r="U34" s="2" t="n">
        <v>-290</v>
      </c>
      <c r="V34" s="2" t="n">
        <v>-170</v>
      </c>
      <c r="W34" s="2" t="s">
        <v>67</v>
      </c>
      <c r="X34" s="2" t="s">
        <v>67</v>
      </c>
      <c r="Y34" s="2" t="s">
        <v>67</v>
      </c>
      <c r="Z34" s="2" t="n">
        <v>-290</v>
      </c>
      <c r="AI34" s="2" t="s">
        <v>67</v>
      </c>
    </row>
    <row r="35" customFormat="false" ht="12.75" hidden="false" customHeight="true" outlineLevel="0" collapsed="false">
      <c r="A35" s="5" t="n">
        <v>38892</v>
      </c>
      <c r="B35" s="5" t="s">
        <v>65</v>
      </c>
      <c r="C35" s="5" t="s">
        <v>3</v>
      </c>
      <c r="D35" s="1" t="s">
        <v>85</v>
      </c>
      <c r="F35" s="2" t="n">
        <f aca="false">SUM(H35:AS35)</f>
        <v>-1200</v>
      </c>
      <c r="H35" s="2" t="n">
        <v>-20</v>
      </c>
      <c r="I35" s="2" t="s">
        <v>67</v>
      </c>
      <c r="J35" s="2" t="n">
        <v>-180</v>
      </c>
      <c r="K35" s="2" t="s">
        <v>67</v>
      </c>
      <c r="L35" s="2" t="s">
        <v>67</v>
      </c>
      <c r="M35" s="2" t="s">
        <v>67</v>
      </c>
      <c r="O35" s="2" t="s">
        <v>67</v>
      </c>
      <c r="Q35" s="2" t="s">
        <v>67</v>
      </c>
      <c r="R35" s="2" t="n">
        <v>-230</v>
      </c>
      <c r="S35" s="2" t="n">
        <v>-230</v>
      </c>
      <c r="T35" s="2" t="n">
        <v>-155</v>
      </c>
      <c r="U35" s="2" t="n">
        <v>-230</v>
      </c>
      <c r="V35" s="2" t="n">
        <v>-155</v>
      </c>
      <c r="W35" s="2" t="s">
        <v>67</v>
      </c>
      <c r="X35" s="2" t="s">
        <v>67</v>
      </c>
      <c r="Y35" s="2" t="s">
        <v>67</v>
      </c>
      <c r="Z35" s="2" t="s">
        <v>67</v>
      </c>
      <c r="AI35" s="2" t="s">
        <v>67</v>
      </c>
    </row>
    <row r="36" customFormat="false" ht="12.75" hidden="false" customHeight="false" outlineLevel="0" collapsed="false">
      <c r="A36" s="5" t="n">
        <v>38905</v>
      </c>
      <c r="B36" s="5" t="s">
        <v>2</v>
      </c>
      <c r="C36" s="5" t="s">
        <v>3</v>
      </c>
      <c r="D36" s="1" t="s">
        <v>69</v>
      </c>
      <c r="E36" s="2" t="n">
        <f aca="false">SUM(I36:AS36)</f>
        <v>3000</v>
      </c>
      <c r="M36" s="2" t="s">
        <v>67</v>
      </c>
      <c r="O36" s="2" t="s">
        <v>67</v>
      </c>
      <c r="Z36" s="2" t="s">
        <v>67</v>
      </c>
      <c r="AK36" s="2" t="n">
        <v>1000</v>
      </c>
      <c r="AL36" s="2" t="n">
        <v>1000</v>
      </c>
      <c r="AN36" s="2" t="n">
        <v>200</v>
      </c>
      <c r="AO36" s="2" t="n">
        <v>800</v>
      </c>
    </row>
    <row r="37" customFormat="false" ht="12.75" hidden="false" customHeight="false" outlineLevel="0" collapsed="false">
      <c r="A37" s="5" t="n">
        <v>38926</v>
      </c>
      <c r="B37" s="5" t="s">
        <v>2</v>
      </c>
      <c r="C37" s="5" t="s">
        <v>3</v>
      </c>
      <c r="D37" s="1" t="s">
        <v>69</v>
      </c>
      <c r="E37" s="2" t="n">
        <f aca="false">SUM(I37:AS37)</f>
        <v>6785</v>
      </c>
      <c r="I37" s="2" t="n">
        <v>785</v>
      </c>
      <c r="M37" s="2" t="s">
        <v>67</v>
      </c>
      <c r="O37" s="2" t="s">
        <v>67</v>
      </c>
      <c r="Z37" s="2" t="s">
        <v>67</v>
      </c>
      <c r="AA37" s="2" t="n">
        <v>1000</v>
      </c>
      <c r="AC37" s="2" t="n">
        <v>1000</v>
      </c>
      <c r="AD37" s="2" t="n">
        <v>1000</v>
      </c>
      <c r="AE37" s="2" t="n">
        <v>1000</v>
      </c>
      <c r="AF37" s="2" t="n">
        <v>1000</v>
      </c>
      <c r="AG37" s="2" t="n">
        <v>1000</v>
      </c>
    </row>
    <row r="38" customFormat="false" ht="12.75" hidden="false" customHeight="true" outlineLevel="0" collapsed="false">
      <c r="A38" s="5" t="n">
        <v>38899</v>
      </c>
      <c r="B38" s="5" t="s">
        <v>65</v>
      </c>
      <c r="C38" s="5" t="s">
        <v>3</v>
      </c>
      <c r="D38" s="1" t="s">
        <v>86</v>
      </c>
      <c r="F38" s="2" t="n">
        <f aca="false">SUM(H38:AS38)</f>
        <v>-5430</v>
      </c>
      <c r="H38" s="2" t="n">
        <v>-40</v>
      </c>
      <c r="I38" s="2" t="n">
        <v>-410</v>
      </c>
      <c r="J38" s="2" t="n">
        <v>-520</v>
      </c>
      <c r="K38" s="2" t="s">
        <v>67</v>
      </c>
      <c r="L38" s="2" t="s">
        <v>67</v>
      </c>
      <c r="M38" s="2" t="s">
        <v>67</v>
      </c>
      <c r="O38" s="2" t="s">
        <v>67</v>
      </c>
      <c r="Q38" s="2" t="n">
        <v>-520</v>
      </c>
      <c r="R38" s="2" t="n">
        <v>-520</v>
      </c>
      <c r="S38" s="2" t="n">
        <v>-520</v>
      </c>
      <c r="T38" s="2" t="n">
        <v>-410</v>
      </c>
      <c r="U38" s="2" t="n">
        <v>-520</v>
      </c>
      <c r="V38" s="2" t="n">
        <v>-410</v>
      </c>
      <c r="W38" s="2" t="n">
        <v>-520</v>
      </c>
      <c r="X38" s="2" t="s">
        <v>67</v>
      </c>
      <c r="Y38" s="2" t="s">
        <v>67</v>
      </c>
      <c r="Z38" s="2" t="n">
        <v>-520</v>
      </c>
      <c r="AI38" s="2" t="s">
        <v>67</v>
      </c>
      <c r="AJ38" s="2" t="n">
        <v>-520</v>
      </c>
    </row>
    <row r="39" customFormat="false" ht="12.75" hidden="false" customHeight="true" outlineLevel="0" collapsed="false">
      <c r="A39" s="5" t="n">
        <v>38911</v>
      </c>
      <c r="B39" s="5" t="s">
        <v>65</v>
      </c>
      <c r="C39" s="5" t="s">
        <v>3</v>
      </c>
      <c r="D39" s="1" t="s">
        <v>87</v>
      </c>
      <c r="F39" s="2" t="n">
        <f aca="false">SUM(H39:AS39)</f>
        <v>-3120</v>
      </c>
      <c r="H39" s="2" t="n">
        <v>-20</v>
      </c>
      <c r="I39" s="2" t="s">
        <v>67</v>
      </c>
      <c r="J39" s="2" t="s">
        <v>67</v>
      </c>
      <c r="K39" s="2" t="s">
        <v>67</v>
      </c>
      <c r="L39" s="2" t="s">
        <v>67</v>
      </c>
      <c r="M39" s="2" t="s">
        <v>67</v>
      </c>
      <c r="O39" s="2" t="s">
        <v>67</v>
      </c>
      <c r="Q39" s="2" t="s">
        <v>67</v>
      </c>
      <c r="R39" s="2" t="s">
        <v>67</v>
      </c>
      <c r="S39" s="2" t="s">
        <v>67</v>
      </c>
      <c r="T39" s="2" t="s">
        <v>67</v>
      </c>
      <c r="U39" s="2" t="n">
        <v>-500</v>
      </c>
      <c r="V39" s="2" t="s">
        <v>67</v>
      </c>
      <c r="W39" s="2" t="s">
        <v>67</v>
      </c>
      <c r="X39" s="2" t="s">
        <v>67</v>
      </c>
      <c r="Y39" s="2" t="s">
        <v>67</v>
      </c>
      <c r="Z39" s="2" t="n">
        <v>-500</v>
      </c>
      <c r="AA39" s="2" t="n">
        <v>-500</v>
      </c>
      <c r="AD39" s="2" t="n">
        <v>-400</v>
      </c>
      <c r="AE39" s="2" t="n">
        <v>-400</v>
      </c>
      <c r="AF39" s="2" t="n">
        <v>-400</v>
      </c>
      <c r="AG39" s="2" t="n">
        <v>-400</v>
      </c>
      <c r="AI39" s="2" t="s">
        <v>67</v>
      </c>
    </row>
    <row r="40" customFormat="false" ht="12.75" hidden="false" customHeight="true" outlineLevel="0" collapsed="false">
      <c r="A40" s="5" t="n">
        <v>38926</v>
      </c>
      <c r="B40" s="5" t="s">
        <v>65</v>
      </c>
      <c r="C40" s="5" t="s">
        <v>3</v>
      </c>
      <c r="D40" s="1" t="s">
        <v>88</v>
      </c>
      <c r="F40" s="2" t="n">
        <f aca="false">SUM(H40:AS40)</f>
        <v>-4010</v>
      </c>
      <c r="H40" s="2" t="n">
        <v>-40</v>
      </c>
      <c r="I40" s="2" t="s">
        <v>67</v>
      </c>
      <c r="J40" s="2" t="s">
        <v>67</v>
      </c>
      <c r="K40" s="2" t="s">
        <v>67</v>
      </c>
      <c r="L40" s="2" t="s">
        <v>67</v>
      </c>
      <c r="M40" s="2" t="s">
        <v>67</v>
      </c>
      <c r="O40" s="2" t="s">
        <v>67</v>
      </c>
      <c r="Q40" s="2" t="n">
        <v>-380</v>
      </c>
      <c r="R40" s="2" t="s">
        <v>67</v>
      </c>
      <c r="S40" s="2" t="n">
        <v>-380</v>
      </c>
      <c r="T40" s="2" t="n">
        <v>-280</v>
      </c>
      <c r="U40" s="2" t="s">
        <v>67</v>
      </c>
      <c r="V40" s="2" t="n">
        <v>-330</v>
      </c>
      <c r="W40" s="2" t="s">
        <v>67</v>
      </c>
      <c r="X40" s="2" t="s">
        <v>67</v>
      </c>
      <c r="Y40" s="2" t="s">
        <v>67</v>
      </c>
      <c r="Z40" s="2" t="n">
        <v>-380</v>
      </c>
      <c r="AA40" s="2" t="n">
        <v>-450</v>
      </c>
      <c r="AC40" s="2" t="n">
        <v>-450</v>
      </c>
      <c r="AD40" s="2" t="n">
        <v>-330</v>
      </c>
      <c r="AE40" s="2" t="n">
        <v>-330</v>
      </c>
      <c r="AF40" s="2" t="n">
        <v>-330</v>
      </c>
      <c r="AG40" s="2" t="n">
        <v>-330</v>
      </c>
      <c r="AI40" s="2" t="s">
        <v>67</v>
      </c>
    </row>
    <row r="41" customFormat="false" ht="12.75" hidden="false" customHeight="true" outlineLevel="0" collapsed="false">
      <c r="A41" s="5" t="n">
        <v>38929</v>
      </c>
      <c r="B41" s="5"/>
      <c r="C41" s="5" t="s">
        <v>67</v>
      </c>
      <c r="D41" s="1" t="s">
        <v>71</v>
      </c>
      <c r="E41" s="2" t="n">
        <f aca="false">-F41</f>
        <v>-10785</v>
      </c>
      <c r="F41" s="2" t="n">
        <v>10785</v>
      </c>
      <c r="G41" s="2" t="s">
        <v>67</v>
      </c>
      <c r="AT41" s="2"/>
    </row>
    <row r="42" customFormat="false" ht="12.75" hidden="false" customHeight="false" outlineLevel="0" collapsed="false">
      <c r="A42" s="5" t="n">
        <v>38942</v>
      </c>
      <c r="B42" s="5" t="s">
        <v>2</v>
      </c>
      <c r="C42" s="5" t="s">
        <v>3</v>
      </c>
      <c r="D42" s="1" t="s">
        <v>69</v>
      </c>
      <c r="E42" s="2" t="n">
        <f aca="false">SUM(I42:AS42)</f>
        <v>7020</v>
      </c>
      <c r="M42" s="2" t="s">
        <v>67</v>
      </c>
      <c r="O42" s="2" t="s">
        <v>67</v>
      </c>
      <c r="Q42" s="2" t="n">
        <v>2500</v>
      </c>
      <c r="U42" s="2" t="n">
        <v>2500</v>
      </c>
      <c r="V42" s="2" t="n">
        <v>1500</v>
      </c>
      <c r="Z42" s="2" t="s">
        <v>67</v>
      </c>
      <c r="AJ42" s="2" t="n">
        <v>520</v>
      </c>
    </row>
    <row r="43" customFormat="false" ht="12.75" hidden="false" customHeight="true" outlineLevel="0" collapsed="false">
      <c r="A43" s="5" t="n">
        <v>38931</v>
      </c>
      <c r="B43" s="5" t="s">
        <v>65</v>
      </c>
      <c r="C43" s="5" t="s">
        <v>3</v>
      </c>
      <c r="D43" s="1" t="s">
        <v>89</v>
      </c>
      <c r="F43" s="2" t="n">
        <f aca="false">SUM(H43:AS43)</f>
        <v>-6085</v>
      </c>
      <c r="H43" s="2" t="n">
        <v>-30</v>
      </c>
      <c r="I43" s="2" t="n">
        <v>-815</v>
      </c>
      <c r="J43" s="2" t="n">
        <v>-965</v>
      </c>
      <c r="K43" s="2" t="s">
        <v>67</v>
      </c>
      <c r="L43" s="2" t="n">
        <v>-1380</v>
      </c>
      <c r="M43" s="2" t="s">
        <v>67</v>
      </c>
      <c r="O43" s="2" t="s">
        <v>67</v>
      </c>
      <c r="Q43" s="2" t="s">
        <v>67</v>
      </c>
      <c r="R43" s="2" t="n">
        <v>-965</v>
      </c>
      <c r="S43" s="2" t="n">
        <v>-965</v>
      </c>
      <c r="T43" s="2" t="s">
        <v>67</v>
      </c>
      <c r="U43" s="2" t="s">
        <v>67</v>
      </c>
      <c r="V43" s="2" t="s">
        <v>67</v>
      </c>
      <c r="W43" s="2" t="s">
        <v>67</v>
      </c>
      <c r="X43" s="2" t="s">
        <v>67</v>
      </c>
      <c r="Y43" s="2" t="s">
        <v>67</v>
      </c>
      <c r="Z43" s="2" t="n">
        <v>-965</v>
      </c>
      <c r="AI43" s="2" t="s">
        <v>67</v>
      </c>
    </row>
    <row r="44" customFormat="false" ht="12.75" hidden="false" customHeight="true" outlineLevel="0" collapsed="false">
      <c r="A44" s="5" t="n">
        <v>38941</v>
      </c>
      <c r="B44" s="5" t="s">
        <v>65</v>
      </c>
      <c r="C44" s="5" t="s">
        <v>3</v>
      </c>
      <c r="D44" s="1" t="s">
        <v>90</v>
      </c>
      <c r="F44" s="2" t="n">
        <f aca="false">SUM(H44:AS44)</f>
        <v>-3120</v>
      </c>
      <c r="H44" s="2" t="n">
        <v>-20</v>
      </c>
      <c r="I44" s="2" t="s">
        <v>67</v>
      </c>
      <c r="J44" s="2" t="n">
        <v>-450</v>
      </c>
      <c r="K44" s="2" t="s">
        <v>67</v>
      </c>
      <c r="L44" s="2" t="n">
        <v>-450</v>
      </c>
      <c r="M44" s="2" t="s">
        <v>67</v>
      </c>
      <c r="O44" s="2" t="s">
        <v>67</v>
      </c>
      <c r="Q44" s="2" t="n">
        <v>-550</v>
      </c>
      <c r="R44" s="2" t="n">
        <v>-550</v>
      </c>
      <c r="S44" s="2" t="n">
        <v>-550</v>
      </c>
      <c r="T44" s="2" t="s">
        <v>67</v>
      </c>
      <c r="U44" s="2" t="s">
        <v>67</v>
      </c>
      <c r="V44" s="2" t="s">
        <v>67</v>
      </c>
      <c r="W44" s="2" t="s">
        <v>67</v>
      </c>
      <c r="X44" s="2" t="s">
        <v>67</v>
      </c>
      <c r="Y44" s="2" t="s">
        <v>67</v>
      </c>
      <c r="Z44" s="2" t="n">
        <v>-550</v>
      </c>
      <c r="AI44" s="2" t="s">
        <v>67</v>
      </c>
    </row>
    <row r="45" customFormat="false" ht="12.75" hidden="false" customHeight="true" outlineLevel="0" collapsed="false">
      <c r="A45" s="5" t="n">
        <v>38948</v>
      </c>
      <c r="B45" s="5" t="s">
        <v>65</v>
      </c>
      <c r="C45" s="5" t="s">
        <v>3</v>
      </c>
      <c r="D45" s="1" t="s">
        <v>91</v>
      </c>
      <c r="F45" s="2" t="n">
        <f aca="false">SUM(H45:AS45)</f>
        <v>-3130</v>
      </c>
      <c r="H45" s="2" t="n">
        <v>-20</v>
      </c>
      <c r="I45" s="2" t="s">
        <v>67</v>
      </c>
      <c r="J45" s="2" t="n">
        <v>-360</v>
      </c>
      <c r="K45" s="2" t="s">
        <v>67</v>
      </c>
      <c r="L45" s="2" t="n">
        <v>-360</v>
      </c>
      <c r="M45" s="2" t="s">
        <v>67</v>
      </c>
      <c r="O45" s="2" t="s">
        <v>67</v>
      </c>
      <c r="Q45" s="2" t="n">
        <v>-430</v>
      </c>
      <c r="R45" s="2" t="s">
        <v>67</v>
      </c>
      <c r="S45" s="2" t="s">
        <v>67</v>
      </c>
      <c r="T45" s="2" t="s">
        <v>67</v>
      </c>
      <c r="U45" s="2" t="s">
        <v>67</v>
      </c>
      <c r="V45" s="2" t="s">
        <v>67</v>
      </c>
      <c r="W45" s="2" t="s">
        <v>67</v>
      </c>
      <c r="X45" s="2" t="s">
        <v>67</v>
      </c>
      <c r="Y45" s="2" t="s">
        <v>67</v>
      </c>
      <c r="Z45" s="2" t="n">
        <v>-430</v>
      </c>
      <c r="AI45" s="2" t="s">
        <v>67</v>
      </c>
      <c r="AK45" s="2" t="n">
        <v>-500</v>
      </c>
      <c r="AL45" s="2" t="n">
        <v>-500</v>
      </c>
      <c r="AN45" s="2" t="n">
        <v>-240</v>
      </c>
      <c r="AO45" s="2" t="n">
        <v>-290</v>
      </c>
    </row>
    <row r="46" customFormat="false" ht="12.75" hidden="false" customHeight="true" outlineLevel="0" collapsed="false">
      <c r="A46" s="5" t="n">
        <v>38954</v>
      </c>
      <c r="B46" s="5" t="s">
        <v>65</v>
      </c>
      <c r="C46" s="5" t="s">
        <v>3</v>
      </c>
      <c r="D46" s="1" t="s">
        <v>92</v>
      </c>
      <c r="F46" s="2" t="n">
        <f aca="false">SUM(H46:AS46)</f>
        <v>-4630</v>
      </c>
      <c r="H46" s="2" t="n">
        <v>-40</v>
      </c>
      <c r="I46" s="2" t="n">
        <v>-320</v>
      </c>
      <c r="J46" s="2" t="s">
        <v>67</v>
      </c>
      <c r="K46" s="2" t="s">
        <v>67</v>
      </c>
      <c r="L46" s="2" t="s">
        <v>67</v>
      </c>
      <c r="M46" s="2" t="s">
        <v>67</v>
      </c>
      <c r="O46" s="2" t="s">
        <v>67</v>
      </c>
      <c r="Q46" s="2" t="n">
        <v>-420</v>
      </c>
      <c r="R46" s="2" t="n">
        <v>-420</v>
      </c>
      <c r="S46" s="2" t="n">
        <v>-420</v>
      </c>
      <c r="T46" s="2" t="n">
        <v>-320</v>
      </c>
      <c r="U46" s="2" t="n">
        <v>-420</v>
      </c>
      <c r="V46" s="2" t="s">
        <v>67</v>
      </c>
      <c r="W46" s="2" t="s">
        <v>67</v>
      </c>
      <c r="X46" s="2" t="s">
        <v>67</v>
      </c>
      <c r="Y46" s="2" t="s">
        <v>67</v>
      </c>
      <c r="Z46" s="2" t="s">
        <v>67</v>
      </c>
      <c r="AA46" s="2" t="n">
        <v>-420</v>
      </c>
      <c r="AC46" s="2" t="n">
        <v>-570</v>
      </c>
      <c r="AD46" s="2" t="n">
        <v>-320</v>
      </c>
      <c r="AE46" s="2" t="n">
        <v>-320</v>
      </c>
      <c r="AF46" s="2" t="n">
        <v>-320</v>
      </c>
      <c r="AG46" s="2" t="n">
        <v>-320</v>
      </c>
      <c r="AI46" s="2" t="s">
        <v>67</v>
      </c>
    </row>
    <row r="47" customFormat="false" ht="12.75" hidden="false" customHeight="true" outlineLevel="0" collapsed="false">
      <c r="A47" s="5" t="n">
        <v>38963</v>
      </c>
      <c r="B47" s="5"/>
      <c r="C47" s="5" t="s">
        <v>67</v>
      </c>
      <c r="D47" s="1" t="s">
        <v>71</v>
      </c>
      <c r="E47" s="2" t="n">
        <f aca="false">-F47</f>
        <v>-16965</v>
      </c>
      <c r="F47" s="2" t="n">
        <v>16965</v>
      </c>
      <c r="G47" s="2" t="s">
        <v>67</v>
      </c>
      <c r="AT47" s="2"/>
    </row>
    <row r="48" customFormat="false" ht="12.75" hidden="false" customHeight="false" outlineLevel="0" collapsed="false">
      <c r="A48" s="5" t="n">
        <v>38963</v>
      </c>
      <c r="B48" s="5" t="s">
        <v>2</v>
      </c>
      <c r="C48" s="5" t="s">
        <v>3</v>
      </c>
      <c r="D48" s="1" t="s">
        <v>69</v>
      </c>
      <c r="E48" s="2" t="n">
        <f aca="false">SUM(I48:AS48)</f>
        <v>1320</v>
      </c>
      <c r="L48" s="2" t="n">
        <v>1200</v>
      </c>
      <c r="M48" s="2" t="s">
        <v>67</v>
      </c>
      <c r="O48" s="2" t="s">
        <v>67</v>
      </c>
      <c r="Z48" s="2" t="s">
        <v>67</v>
      </c>
      <c r="AI48" s="2" t="n">
        <v>120</v>
      </c>
    </row>
    <row r="49" customFormat="false" ht="12.75" hidden="false" customHeight="false" outlineLevel="0" collapsed="false">
      <c r="A49" s="5" t="n">
        <v>38968</v>
      </c>
      <c r="B49" s="5" t="s">
        <v>2</v>
      </c>
      <c r="C49" s="5" t="s">
        <v>3</v>
      </c>
      <c r="D49" s="1" t="s">
        <v>69</v>
      </c>
      <c r="E49" s="2" t="n">
        <f aca="false">SUM(I49:AS49)</f>
        <v>4325</v>
      </c>
      <c r="I49" s="2" t="n">
        <v>1375</v>
      </c>
      <c r="L49" s="2" t="n">
        <v>450</v>
      </c>
      <c r="M49" s="2" t="s">
        <v>67</v>
      </c>
      <c r="O49" s="2" t="s">
        <v>67</v>
      </c>
      <c r="Z49" s="2" t="n">
        <v>2500</v>
      </c>
    </row>
    <row r="50" customFormat="false" ht="12.75" hidden="false" customHeight="true" outlineLevel="0" collapsed="false">
      <c r="A50" s="5" t="n">
        <v>38961</v>
      </c>
      <c r="B50" s="5" t="s">
        <v>65</v>
      </c>
      <c r="C50" s="5" t="s">
        <v>3</v>
      </c>
      <c r="D50" s="1" t="s">
        <v>93</v>
      </c>
      <c r="F50" s="2" t="n">
        <f aca="false">SUM(H50:AS50)</f>
        <v>-3280</v>
      </c>
      <c r="H50" s="2" t="n">
        <v>-40</v>
      </c>
      <c r="I50" s="2" t="s">
        <v>67</v>
      </c>
      <c r="J50" s="2" t="s">
        <v>67</v>
      </c>
      <c r="K50" s="2" t="s">
        <v>67</v>
      </c>
      <c r="L50" s="2" t="s">
        <v>67</v>
      </c>
      <c r="M50" s="2" t="s">
        <v>67</v>
      </c>
      <c r="O50" s="2" t="s">
        <v>67</v>
      </c>
      <c r="Q50" s="2" t="n">
        <v>-350</v>
      </c>
      <c r="R50" s="2" t="n">
        <v>-350</v>
      </c>
      <c r="S50" s="2" t="n">
        <v>-350</v>
      </c>
      <c r="T50" s="2" t="n">
        <v>-250</v>
      </c>
      <c r="U50" s="2" t="n">
        <v>-350</v>
      </c>
      <c r="V50" s="2" t="n">
        <v>-250</v>
      </c>
      <c r="W50" s="2" t="s">
        <v>67</v>
      </c>
      <c r="X50" s="2" t="s">
        <v>67</v>
      </c>
      <c r="Y50" s="2" t="s">
        <v>67</v>
      </c>
      <c r="Z50" s="2" t="n">
        <v>-350</v>
      </c>
      <c r="AI50" s="2" t="s">
        <v>67</v>
      </c>
      <c r="AJ50" s="2" t="n">
        <v>-440</v>
      </c>
      <c r="AK50" s="2" t="n">
        <v>-350</v>
      </c>
      <c r="AN50" s="2" t="n">
        <v>-200</v>
      </c>
    </row>
    <row r="51" customFormat="false" ht="12.75" hidden="false" customHeight="true" outlineLevel="0" collapsed="false">
      <c r="A51" s="5" t="n">
        <v>38969</v>
      </c>
      <c r="B51" s="5" t="s">
        <v>65</v>
      </c>
      <c r="C51" s="5" t="s">
        <v>3</v>
      </c>
      <c r="D51" s="1" t="s">
        <v>94</v>
      </c>
      <c r="F51" s="2" t="n">
        <f aca="false">SUM(H51:AS51)</f>
        <v>-1365</v>
      </c>
      <c r="H51" s="2" t="n">
        <v>-40</v>
      </c>
      <c r="I51" s="2" t="n">
        <v>-60</v>
      </c>
      <c r="J51" s="2" t="n">
        <v>-105</v>
      </c>
      <c r="K51" s="2" t="s">
        <v>67</v>
      </c>
      <c r="L51" s="2" t="n">
        <v>-105</v>
      </c>
      <c r="M51" s="2" t="s">
        <v>67</v>
      </c>
      <c r="O51" s="2" t="s">
        <v>67</v>
      </c>
      <c r="Q51" s="2" t="n">
        <v>-115</v>
      </c>
      <c r="R51" s="2" t="n">
        <v>-105</v>
      </c>
      <c r="S51" s="2" t="n">
        <v>-105</v>
      </c>
      <c r="T51" s="2" t="s">
        <v>67</v>
      </c>
      <c r="U51" s="2" t="n">
        <v>-105</v>
      </c>
      <c r="V51" s="2" t="n">
        <v>-60</v>
      </c>
      <c r="W51" s="2" t="s">
        <v>67</v>
      </c>
      <c r="X51" s="2" t="s">
        <v>67</v>
      </c>
      <c r="Y51" s="2" t="s">
        <v>67</v>
      </c>
      <c r="Z51" s="2" t="n">
        <v>-105</v>
      </c>
      <c r="AA51" s="2" t="n">
        <v>-60</v>
      </c>
      <c r="AB51" s="2" t="n">
        <v>-115</v>
      </c>
      <c r="AC51" s="2" t="n">
        <v>-105</v>
      </c>
      <c r="AD51" s="2" t="n">
        <v>-60</v>
      </c>
      <c r="AE51" s="2" t="n">
        <v>-60</v>
      </c>
      <c r="AF51" s="2" t="n">
        <v>-60</v>
      </c>
      <c r="AI51" s="2" t="s">
        <v>67</v>
      </c>
    </row>
    <row r="52" customFormat="false" ht="12.75" hidden="false" customHeight="true" outlineLevel="0" collapsed="false">
      <c r="A52" s="5" t="n">
        <v>38970</v>
      </c>
      <c r="B52" s="5" t="s">
        <v>65</v>
      </c>
      <c r="C52" s="5" t="s">
        <v>3</v>
      </c>
      <c r="D52" s="1" t="s">
        <v>95</v>
      </c>
      <c r="F52" s="2" t="n">
        <f aca="false">SUM(H52:AS52)</f>
        <v>-2390</v>
      </c>
      <c r="H52" s="2" t="n">
        <v>-40</v>
      </c>
      <c r="I52" s="2" t="n">
        <v>-120</v>
      </c>
      <c r="J52" s="2" t="n">
        <v>-180</v>
      </c>
      <c r="K52" s="2" t="s">
        <v>67</v>
      </c>
      <c r="L52" s="2" t="n">
        <v>-180</v>
      </c>
      <c r="M52" s="2" t="s">
        <v>67</v>
      </c>
      <c r="O52" s="2" t="s">
        <v>67</v>
      </c>
      <c r="Q52" s="2" t="n">
        <v>-185</v>
      </c>
      <c r="R52" s="2" t="n">
        <v>-180</v>
      </c>
      <c r="S52" s="2" t="n">
        <v>-180</v>
      </c>
      <c r="T52" s="2" t="s">
        <v>67</v>
      </c>
      <c r="U52" s="2" t="n">
        <v>-180</v>
      </c>
      <c r="V52" s="2" t="n">
        <v>-120</v>
      </c>
      <c r="W52" s="2" t="s">
        <v>67</v>
      </c>
      <c r="X52" s="2" t="s">
        <v>67</v>
      </c>
      <c r="Y52" s="2" t="s">
        <v>67</v>
      </c>
      <c r="Z52" s="2" t="n">
        <v>-180</v>
      </c>
      <c r="AA52" s="2" t="n">
        <v>-120</v>
      </c>
      <c r="AB52" s="2" t="n">
        <v>-185</v>
      </c>
      <c r="AC52" s="2" t="n">
        <v>-180</v>
      </c>
      <c r="AD52" s="2" t="n">
        <v>-120</v>
      </c>
      <c r="AE52" s="2" t="n">
        <v>-120</v>
      </c>
      <c r="AF52" s="2" t="n">
        <v>-120</v>
      </c>
      <c r="AI52" s="2" t="s">
        <v>67</v>
      </c>
    </row>
    <row r="53" customFormat="false" ht="12.75" hidden="false" customHeight="true" outlineLevel="0" collapsed="false">
      <c r="A53" s="5" t="n">
        <v>38976</v>
      </c>
      <c r="B53" s="5" t="s">
        <v>65</v>
      </c>
      <c r="C53" s="5" t="s">
        <v>3</v>
      </c>
      <c r="D53" s="1" t="s">
        <v>96</v>
      </c>
      <c r="F53" s="2" t="n">
        <f aca="false">SUM(H53:AS53)</f>
        <v>-2930</v>
      </c>
      <c r="H53" s="2" t="n">
        <v>-20</v>
      </c>
      <c r="I53" s="2" t="s">
        <v>67</v>
      </c>
      <c r="J53" s="2" t="n">
        <v>-240</v>
      </c>
      <c r="K53" s="2" t="s">
        <v>67</v>
      </c>
      <c r="L53" s="2" t="n">
        <v>-320</v>
      </c>
      <c r="M53" s="2" t="s">
        <v>67</v>
      </c>
      <c r="O53" s="2" t="s">
        <v>67</v>
      </c>
      <c r="Q53" s="2" t="s">
        <v>67</v>
      </c>
      <c r="R53" s="2" t="n">
        <v>-320</v>
      </c>
      <c r="S53" s="2" t="n">
        <v>-140</v>
      </c>
      <c r="T53" s="2" t="n">
        <v>-180</v>
      </c>
      <c r="U53" s="2" t="n">
        <v>-320</v>
      </c>
      <c r="V53" s="2" t="n">
        <v>-180</v>
      </c>
      <c r="W53" s="2" t="s">
        <v>67</v>
      </c>
      <c r="X53" s="2" t="s">
        <v>67</v>
      </c>
      <c r="Y53" s="2" t="s">
        <v>67</v>
      </c>
      <c r="Z53" s="2" t="n">
        <v>-320</v>
      </c>
      <c r="AC53" s="2" t="n">
        <v>-210</v>
      </c>
      <c r="AD53" s="2" t="n">
        <v>-120</v>
      </c>
      <c r="AE53" s="2" t="n">
        <v>-180</v>
      </c>
      <c r="AF53" s="2" t="n">
        <v>-60</v>
      </c>
      <c r="AI53" s="2" t="s">
        <v>67</v>
      </c>
      <c r="AK53" s="2" t="n">
        <v>-320</v>
      </c>
    </row>
    <row r="54" customFormat="false" ht="12.75" hidden="false" customHeight="true" outlineLevel="0" collapsed="false">
      <c r="A54" s="5" t="n">
        <v>38983</v>
      </c>
      <c r="B54" s="5" t="s">
        <v>65</v>
      </c>
      <c r="C54" s="5" t="s">
        <v>3</v>
      </c>
      <c r="D54" s="1" t="s">
        <v>97</v>
      </c>
      <c r="F54" s="2" t="n">
        <f aca="false">SUM(H54:AS54)</f>
        <v>-3380</v>
      </c>
      <c r="H54" s="2" t="n">
        <v>-20</v>
      </c>
      <c r="I54" s="2" t="n">
        <v>-170</v>
      </c>
      <c r="J54" s="2" t="n">
        <v>-240</v>
      </c>
      <c r="K54" s="2" t="s">
        <v>67</v>
      </c>
      <c r="L54" s="2" t="n">
        <v>-240</v>
      </c>
      <c r="M54" s="2" t="s">
        <v>67</v>
      </c>
      <c r="O54" s="2" t="s">
        <v>67</v>
      </c>
      <c r="Q54" s="2" t="n">
        <v>-300</v>
      </c>
      <c r="R54" s="2" t="n">
        <v>-240</v>
      </c>
      <c r="S54" s="2" t="n">
        <v>-240</v>
      </c>
      <c r="T54" s="2" t="n">
        <v>-160</v>
      </c>
      <c r="U54" s="2" t="n">
        <v>-240</v>
      </c>
      <c r="V54" s="2" t="s">
        <v>67</v>
      </c>
      <c r="W54" s="2" t="s">
        <v>67</v>
      </c>
      <c r="X54" s="2" t="s">
        <v>67</v>
      </c>
      <c r="Y54" s="2" t="s">
        <v>67</v>
      </c>
      <c r="Z54" s="2" t="n">
        <v>-240</v>
      </c>
      <c r="AC54" s="2" t="n">
        <v>-300</v>
      </c>
      <c r="AF54" s="2" t="n">
        <v>-210</v>
      </c>
      <c r="AI54" s="2" t="s">
        <v>67</v>
      </c>
      <c r="AJ54" s="2" t="n">
        <v>-300</v>
      </c>
      <c r="AK54" s="2" t="n">
        <v>-240</v>
      </c>
      <c r="AL54" s="2" t="n">
        <v>-240</v>
      </c>
    </row>
    <row r="55" customFormat="false" ht="12.75" hidden="false" customHeight="true" outlineLevel="0" collapsed="false">
      <c r="A55" s="5" t="n">
        <v>38990</v>
      </c>
      <c r="B55" s="5" t="s">
        <v>65</v>
      </c>
      <c r="C55" s="5" t="s">
        <v>3</v>
      </c>
      <c r="D55" s="1" t="s">
        <v>98</v>
      </c>
      <c r="F55" s="2" t="n">
        <f aca="false">SUM(H55:AS55)</f>
        <v>-1480</v>
      </c>
      <c r="H55" s="2" t="n">
        <v>-24</v>
      </c>
      <c r="I55" s="2" t="s">
        <v>67</v>
      </c>
      <c r="J55" s="2" t="s">
        <v>67</v>
      </c>
      <c r="K55" s="2" t="s">
        <v>67</v>
      </c>
      <c r="L55" s="2" t="n">
        <v>-230</v>
      </c>
      <c r="M55" s="2" t="s">
        <v>67</v>
      </c>
      <c r="O55" s="2" t="s">
        <v>67</v>
      </c>
      <c r="Q55" s="2" t="s">
        <v>67</v>
      </c>
      <c r="R55" s="2" t="n">
        <v>-230</v>
      </c>
      <c r="S55" s="2" t="n">
        <v>-230</v>
      </c>
      <c r="T55" s="2" t="n">
        <v>-60</v>
      </c>
      <c r="U55" s="2" t="n">
        <v>-230</v>
      </c>
      <c r="V55" s="2" t="n">
        <v>-60</v>
      </c>
      <c r="W55" s="2" t="s">
        <v>67</v>
      </c>
      <c r="X55" s="2" t="s">
        <v>67</v>
      </c>
      <c r="Y55" s="2" t="s">
        <v>67</v>
      </c>
      <c r="Z55" s="2" t="n">
        <v>-230</v>
      </c>
      <c r="AE55" s="2" t="n">
        <v>-60</v>
      </c>
      <c r="AI55" s="2" t="s">
        <v>67</v>
      </c>
      <c r="AK55" s="2" t="n">
        <v>-126</v>
      </c>
    </row>
    <row r="56" customFormat="false" ht="12.75" hidden="false" customHeight="true" outlineLevel="0" collapsed="false">
      <c r="A56" s="5" t="n">
        <v>39003</v>
      </c>
      <c r="B56" s="5"/>
      <c r="C56" s="5" t="s">
        <v>67</v>
      </c>
      <c r="D56" s="1" t="s">
        <v>71</v>
      </c>
      <c r="E56" s="2" t="n">
        <f aca="false">-F56</f>
        <v>-14825</v>
      </c>
      <c r="F56" s="2" t="n">
        <v>14825</v>
      </c>
      <c r="G56" s="2" t="s">
        <v>67</v>
      </c>
      <c r="AT56" s="2"/>
    </row>
    <row r="57" customFormat="false" ht="12.75" hidden="false" customHeight="false" outlineLevel="0" collapsed="false">
      <c r="A57" s="5" t="n">
        <v>39003</v>
      </c>
      <c r="B57" s="5" t="s">
        <v>2</v>
      </c>
      <c r="C57" s="5" t="s">
        <v>3</v>
      </c>
      <c r="D57" s="1" t="s">
        <v>69</v>
      </c>
      <c r="E57" s="2" t="n">
        <f aca="false">SUM(I57:AS57)</f>
        <v>2000</v>
      </c>
      <c r="J57" s="2" t="n">
        <v>1000</v>
      </c>
      <c r="L57" s="2" t="n">
        <v>1000</v>
      </c>
      <c r="M57" s="2" t="s">
        <v>67</v>
      </c>
      <c r="O57" s="2" t="s">
        <v>67</v>
      </c>
      <c r="Z57" s="2" t="s">
        <v>67</v>
      </c>
    </row>
    <row r="58" customFormat="false" ht="12.75" hidden="false" customHeight="false" outlineLevel="0" collapsed="false">
      <c r="A58" s="5" t="n">
        <v>39004</v>
      </c>
      <c r="B58" s="5" t="s">
        <v>2</v>
      </c>
      <c r="C58" s="5" t="s">
        <v>3</v>
      </c>
      <c r="D58" s="1" t="s">
        <v>69</v>
      </c>
      <c r="E58" s="2" t="n">
        <f aca="false">SUM(I58:AS58)</f>
        <v>9240</v>
      </c>
      <c r="M58" s="2" t="s">
        <v>67</v>
      </c>
      <c r="O58" s="2" t="s">
        <v>67</v>
      </c>
      <c r="R58" s="2" t="n">
        <v>2500</v>
      </c>
      <c r="S58" s="2" t="n">
        <v>2500</v>
      </c>
      <c r="T58" s="2" t="n">
        <v>1000</v>
      </c>
      <c r="Z58" s="2" t="s">
        <v>67</v>
      </c>
      <c r="AJ58" s="2" t="n">
        <v>740</v>
      </c>
      <c r="AK58" s="2" t="n">
        <v>1500</v>
      </c>
      <c r="AL58" s="2" t="n">
        <v>700</v>
      </c>
      <c r="AN58" s="2" t="n">
        <v>300</v>
      </c>
    </row>
    <row r="59" customFormat="false" ht="12.75" hidden="false" customHeight="false" outlineLevel="0" collapsed="false">
      <c r="A59" s="5" t="n">
        <v>39018</v>
      </c>
      <c r="B59" s="5" t="s">
        <v>2</v>
      </c>
      <c r="C59" s="5" t="s">
        <v>3</v>
      </c>
      <c r="D59" s="1" t="s">
        <v>69</v>
      </c>
      <c r="E59" s="2" t="n">
        <f aca="false">SUM(I59:AS59)</f>
        <v>2500</v>
      </c>
      <c r="M59" s="2" t="s">
        <v>67</v>
      </c>
      <c r="O59" s="2" t="s">
        <v>67</v>
      </c>
      <c r="Q59" s="2" t="n">
        <v>1500</v>
      </c>
      <c r="W59" s="2" t="n">
        <v>1000</v>
      </c>
      <c r="Z59" s="2" t="s">
        <v>67</v>
      </c>
    </row>
    <row r="60" customFormat="false" ht="12.75" hidden="false" customHeight="true" outlineLevel="0" collapsed="false">
      <c r="A60" s="5" t="n">
        <v>38997</v>
      </c>
      <c r="B60" s="5" t="s">
        <v>65</v>
      </c>
      <c r="C60" s="5" t="s">
        <v>3</v>
      </c>
      <c r="D60" s="1" t="s">
        <v>99</v>
      </c>
      <c r="F60" s="2" t="n">
        <f aca="false">SUM(H60:AS60)</f>
        <v>-770</v>
      </c>
      <c r="H60" s="2" t="s">
        <v>67</v>
      </c>
      <c r="I60" s="2" t="n">
        <v>-50</v>
      </c>
      <c r="J60" s="2" t="s">
        <v>67</v>
      </c>
      <c r="K60" s="2" t="s">
        <v>67</v>
      </c>
      <c r="L60" s="2" t="s">
        <v>67</v>
      </c>
      <c r="M60" s="2" t="s">
        <v>67</v>
      </c>
      <c r="O60" s="2" t="s">
        <v>67</v>
      </c>
      <c r="Q60" s="2" t="n">
        <v>-50</v>
      </c>
      <c r="R60" s="2" t="n">
        <v>-50</v>
      </c>
      <c r="S60" s="2" t="n">
        <v>-50</v>
      </c>
      <c r="T60" s="2" t="n">
        <v>-30</v>
      </c>
      <c r="U60" s="2" t="n">
        <v>-50</v>
      </c>
      <c r="V60" s="2" t="n">
        <v>-50</v>
      </c>
      <c r="W60" s="2" t="n">
        <v>-50</v>
      </c>
      <c r="X60" s="2" t="s">
        <v>67</v>
      </c>
      <c r="Y60" s="2" t="s">
        <v>67</v>
      </c>
      <c r="Z60" s="2" t="s">
        <v>67</v>
      </c>
      <c r="AA60" s="2" t="n">
        <v>-50</v>
      </c>
      <c r="AB60" s="2" t="n">
        <v>-50</v>
      </c>
      <c r="AC60" s="2" t="n">
        <v>-50</v>
      </c>
      <c r="AD60" s="2" t="n">
        <v>-30</v>
      </c>
      <c r="AE60" s="2" t="n">
        <v>-30</v>
      </c>
      <c r="AF60" s="2" t="n">
        <v>-50</v>
      </c>
      <c r="AG60" s="2" t="n">
        <v>-30</v>
      </c>
      <c r="AI60" s="2" t="n">
        <v>-50</v>
      </c>
      <c r="AK60" s="2" t="n">
        <v>-50</v>
      </c>
    </row>
    <row r="61" customFormat="false" ht="12.75" hidden="false" customHeight="true" outlineLevel="0" collapsed="false">
      <c r="A61" s="5" t="n">
        <v>38998</v>
      </c>
      <c r="B61" s="5" t="s">
        <v>65</v>
      </c>
      <c r="C61" s="5" t="s">
        <v>3</v>
      </c>
      <c r="D61" s="1" t="s">
        <v>100</v>
      </c>
      <c r="F61" s="2" t="n">
        <f aca="false">SUM(H61:AS61)</f>
        <v>-800</v>
      </c>
      <c r="H61" s="2" t="s">
        <v>67</v>
      </c>
      <c r="I61" s="2" t="n">
        <v>-50</v>
      </c>
      <c r="J61" s="2" t="s">
        <v>67</v>
      </c>
      <c r="K61" s="2" t="s">
        <v>67</v>
      </c>
      <c r="L61" s="2" t="n">
        <v>-50</v>
      </c>
      <c r="M61" s="2" t="s">
        <v>67</v>
      </c>
      <c r="O61" s="2" t="s">
        <v>67</v>
      </c>
      <c r="Q61" s="2" t="n">
        <v>-50</v>
      </c>
      <c r="R61" s="2" t="n">
        <v>-50</v>
      </c>
      <c r="S61" s="2" t="n">
        <v>-50</v>
      </c>
      <c r="T61" s="2" t="n">
        <v>-30</v>
      </c>
      <c r="U61" s="2" t="n">
        <v>-50</v>
      </c>
      <c r="V61" s="2" t="s">
        <v>67</v>
      </c>
      <c r="W61" s="2" t="s">
        <v>67</v>
      </c>
      <c r="X61" s="2" t="s">
        <v>67</v>
      </c>
      <c r="Y61" s="2" t="s">
        <v>67</v>
      </c>
      <c r="Z61" s="2" t="n">
        <v>-50</v>
      </c>
      <c r="AA61" s="2" t="n">
        <v>-50</v>
      </c>
      <c r="AB61" s="2" t="n">
        <v>-50</v>
      </c>
      <c r="AC61" s="2" t="n">
        <v>-50</v>
      </c>
      <c r="AD61" s="2" t="n">
        <v>-30</v>
      </c>
      <c r="AE61" s="2" t="n">
        <v>-30</v>
      </c>
      <c r="AF61" s="2" t="n">
        <v>-50</v>
      </c>
      <c r="AG61" s="2" t="n">
        <v>-30</v>
      </c>
      <c r="AI61" s="2" t="s">
        <v>67</v>
      </c>
      <c r="AK61" s="2" t="n">
        <v>-50</v>
      </c>
      <c r="AP61" s="2" t="n">
        <v>-50</v>
      </c>
      <c r="AQ61" s="2" t="n">
        <v>-30</v>
      </c>
    </row>
    <row r="62" customFormat="false" ht="12.75" hidden="false" customHeight="true" outlineLevel="0" collapsed="false">
      <c r="A62" s="5" t="n">
        <v>39004</v>
      </c>
      <c r="B62" s="5" t="s">
        <v>65</v>
      </c>
      <c r="C62" s="5" t="s">
        <v>3</v>
      </c>
      <c r="D62" s="1" t="s">
        <v>101</v>
      </c>
      <c r="F62" s="2" t="n">
        <f aca="false">SUM(H62:AS62)</f>
        <v>-880</v>
      </c>
      <c r="H62" s="2" t="s">
        <v>67</v>
      </c>
      <c r="I62" s="2" t="n">
        <v>-50</v>
      </c>
      <c r="J62" s="2" t="s">
        <v>67</v>
      </c>
      <c r="K62" s="2" t="s">
        <v>67</v>
      </c>
      <c r="L62" s="2" t="n">
        <v>-50</v>
      </c>
      <c r="M62" s="2" t="s">
        <v>67</v>
      </c>
      <c r="O62" s="2" t="s">
        <v>67</v>
      </c>
      <c r="Q62" s="2" t="n">
        <v>-50</v>
      </c>
      <c r="R62" s="2" t="n">
        <v>-50</v>
      </c>
      <c r="S62" s="2" t="n">
        <v>-50</v>
      </c>
      <c r="T62" s="2" t="n">
        <v>-30</v>
      </c>
      <c r="U62" s="2" t="n">
        <v>-50</v>
      </c>
      <c r="V62" s="2" t="n">
        <v>-30</v>
      </c>
      <c r="W62" s="2" t="s">
        <v>67</v>
      </c>
      <c r="X62" s="2" t="s">
        <v>67</v>
      </c>
      <c r="Y62" s="2" t="n">
        <v>-50</v>
      </c>
      <c r="Z62" s="2" t="s">
        <v>67</v>
      </c>
      <c r="AB62" s="2" t="n">
        <v>-50</v>
      </c>
      <c r="AC62" s="2" t="n">
        <v>-50</v>
      </c>
      <c r="AD62" s="2" t="n">
        <v>-30</v>
      </c>
      <c r="AE62" s="2" t="n">
        <v>-30</v>
      </c>
      <c r="AF62" s="2" t="n">
        <v>-50</v>
      </c>
      <c r="AI62" s="2" t="s">
        <v>67</v>
      </c>
      <c r="AK62" s="2" t="n">
        <v>-50</v>
      </c>
      <c r="AL62" s="2" t="n">
        <v>-50</v>
      </c>
      <c r="AN62" s="2" t="n">
        <v>-30</v>
      </c>
      <c r="AO62" s="2" t="n">
        <v>-30</v>
      </c>
      <c r="AP62" s="2" t="n">
        <v>-50</v>
      </c>
      <c r="AQ62" s="2" t="n">
        <v>-50</v>
      </c>
    </row>
    <row r="63" customFormat="false" ht="12.75" hidden="false" customHeight="true" outlineLevel="0" collapsed="false">
      <c r="A63" s="5" t="n">
        <v>39005</v>
      </c>
      <c r="B63" s="5" t="s">
        <v>65</v>
      </c>
      <c r="C63" s="5" t="s">
        <v>3</v>
      </c>
      <c r="D63" s="1" t="s">
        <v>102</v>
      </c>
      <c r="F63" s="2" t="n">
        <f aca="false">SUM(H63:AS63)</f>
        <v>-800</v>
      </c>
      <c r="H63" s="2" t="s">
        <v>67</v>
      </c>
      <c r="I63" s="2" t="n">
        <v>-50</v>
      </c>
      <c r="J63" s="2" t="s">
        <v>67</v>
      </c>
      <c r="K63" s="2" t="s">
        <v>67</v>
      </c>
      <c r="L63" s="2" t="s">
        <v>67</v>
      </c>
      <c r="M63" s="2" t="s">
        <v>67</v>
      </c>
      <c r="O63" s="2" t="s">
        <v>67</v>
      </c>
      <c r="Q63" s="2" t="n">
        <v>-50</v>
      </c>
      <c r="R63" s="2" t="n">
        <v>-50</v>
      </c>
      <c r="S63" s="2" t="n">
        <v>-50</v>
      </c>
      <c r="T63" s="2" t="n">
        <v>-30</v>
      </c>
      <c r="U63" s="2" t="n">
        <v>-50</v>
      </c>
      <c r="V63" s="2" t="n">
        <v>-30</v>
      </c>
      <c r="W63" s="2" t="n">
        <v>-50</v>
      </c>
      <c r="X63" s="2" t="s">
        <v>67</v>
      </c>
      <c r="Y63" s="2" t="n">
        <v>-50</v>
      </c>
      <c r="Z63" s="2" t="n">
        <v>-50</v>
      </c>
      <c r="AA63" s="2" t="n">
        <v>-50</v>
      </c>
      <c r="AB63" s="2" t="n">
        <v>-50</v>
      </c>
      <c r="AC63" s="2" t="n">
        <v>-50</v>
      </c>
      <c r="AD63" s="2" t="n">
        <v>-30</v>
      </c>
      <c r="AE63" s="2" t="n">
        <v>-30</v>
      </c>
      <c r="AF63" s="2" t="n">
        <v>-50</v>
      </c>
      <c r="AG63" s="2" t="n">
        <v>-30</v>
      </c>
      <c r="AI63" s="2" t="s">
        <v>67</v>
      </c>
      <c r="AK63" s="2" t="n">
        <v>-50</v>
      </c>
    </row>
    <row r="64" customFormat="false" ht="12.75" hidden="false" customHeight="true" outlineLevel="0" collapsed="false">
      <c r="A64" s="5" t="n">
        <v>39011</v>
      </c>
      <c r="B64" s="5" t="s">
        <v>65</v>
      </c>
      <c r="C64" s="5" t="s">
        <v>3</v>
      </c>
      <c r="D64" s="1" t="s">
        <v>103</v>
      </c>
      <c r="F64" s="2" t="n">
        <f aca="false">SUM(H64:AS64)</f>
        <v>-1380</v>
      </c>
      <c r="H64" s="2" t="n">
        <v>-20</v>
      </c>
      <c r="I64" s="2" t="n">
        <v>-125</v>
      </c>
      <c r="J64" s="2" t="s">
        <v>67</v>
      </c>
      <c r="K64" s="2" t="s">
        <v>67</v>
      </c>
      <c r="L64" s="2" t="s">
        <v>67</v>
      </c>
      <c r="M64" s="2" t="s">
        <v>67</v>
      </c>
      <c r="O64" s="2" t="s">
        <v>67</v>
      </c>
      <c r="Q64" s="2" t="n">
        <v>-185</v>
      </c>
      <c r="R64" s="2" t="n">
        <v>-185</v>
      </c>
      <c r="S64" s="2" t="n">
        <v>-185</v>
      </c>
      <c r="T64" s="2" t="n">
        <v>-105</v>
      </c>
      <c r="U64" s="2" t="n">
        <v>-185</v>
      </c>
      <c r="V64" s="2" t="n">
        <v>-125</v>
      </c>
      <c r="W64" s="2" t="s">
        <v>67</v>
      </c>
      <c r="X64" s="2" t="s">
        <v>67</v>
      </c>
      <c r="Y64" s="2" t="s">
        <v>67</v>
      </c>
      <c r="Z64" s="2" t="n">
        <v>-185</v>
      </c>
      <c r="AF64" s="2" t="n">
        <v>-80</v>
      </c>
      <c r="AI64" s="2" t="s">
        <v>67</v>
      </c>
    </row>
    <row r="65" customFormat="false" ht="12.75" hidden="false" customHeight="true" outlineLevel="0" collapsed="false">
      <c r="A65" s="5" t="n">
        <v>39018</v>
      </c>
      <c r="B65" s="5" t="s">
        <v>65</v>
      </c>
      <c r="C65" s="5" t="s">
        <v>3</v>
      </c>
      <c r="D65" s="1" t="s">
        <v>104</v>
      </c>
      <c r="F65" s="2" t="n">
        <f aca="false">SUM(H65:AS65)</f>
        <v>-930</v>
      </c>
      <c r="H65" s="2" t="s">
        <v>67</v>
      </c>
      <c r="I65" s="2" t="n">
        <v>-50</v>
      </c>
      <c r="J65" s="2" t="n">
        <v>-40</v>
      </c>
      <c r="K65" s="2" t="s">
        <v>67</v>
      </c>
      <c r="L65" s="2" t="n">
        <v>-50</v>
      </c>
      <c r="M65" s="2" t="s">
        <v>67</v>
      </c>
      <c r="O65" s="2" t="s">
        <v>67</v>
      </c>
      <c r="Q65" s="2" t="n">
        <v>-50</v>
      </c>
      <c r="R65" s="2" t="n">
        <v>-50</v>
      </c>
      <c r="S65" s="2" t="n">
        <v>-50</v>
      </c>
      <c r="T65" s="2" t="n">
        <v>-30</v>
      </c>
      <c r="U65" s="2" t="n">
        <v>-50</v>
      </c>
      <c r="V65" s="2" t="s">
        <v>67</v>
      </c>
      <c r="W65" s="2" t="n">
        <v>-50</v>
      </c>
      <c r="X65" s="2" t="s">
        <v>67</v>
      </c>
      <c r="Y65" s="2" t="n">
        <v>-50</v>
      </c>
      <c r="Z65" s="2" t="n">
        <v>-50</v>
      </c>
      <c r="AA65" s="2" t="n">
        <v>-50</v>
      </c>
      <c r="AB65" s="2" t="n">
        <v>-50</v>
      </c>
      <c r="AC65" s="2" t="n">
        <v>-50</v>
      </c>
      <c r="AF65" s="2" t="n">
        <v>-50</v>
      </c>
      <c r="AG65" s="2" t="n">
        <v>-30</v>
      </c>
      <c r="AI65" s="2" t="n">
        <v>-50</v>
      </c>
      <c r="AK65" s="2" t="n">
        <v>-50</v>
      </c>
      <c r="AL65" s="2" t="n">
        <v>-50</v>
      </c>
      <c r="AO65" s="2" t="n">
        <v>-30</v>
      </c>
    </row>
    <row r="66" customFormat="false" ht="12.75" hidden="false" customHeight="false" outlineLevel="0" collapsed="false">
      <c r="A66" s="5" t="n">
        <v>39022</v>
      </c>
      <c r="B66" s="5" t="s">
        <v>2</v>
      </c>
      <c r="C66" s="5" t="s">
        <v>3</v>
      </c>
      <c r="D66" s="1" t="s">
        <v>69</v>
      </c>
      <c r="E66" s="2" t="n">
        <f aca="false">SUM(I66:AS66)</f>
        <v>5600</v>
      </c>
      <c r="I66" s="2" t="n">
        <v>400</v>
      </c>
      <c r="M66" s="2" t="s">
        <v>67</v>
      </c>
      <c r="O66" s="2" t="s">
        <v>67</v>
      </c>
      <c r="U66" s="2" t="n">
        <v>1900</v>
      </c>
      <c r="V66" s="2" t="n">
        <v>100</v>
      </c>
      <c r="Y66" s="2" t="n">
        <v>200</v>
      </c>
      <c r="Z66" s="2" t="s">
        <v>67</v>
      </c>
      <c r="AA66" s="2" t="n">
        <v>400</v>
      </c>
      <c r="AB66" s="2" t="n">
        <v>300</v>
      </c>
      <c r="AC66" s="2" t="n">
        <v>1300</v>
      </c>
      <c r="AE66" s="2" t="n">
        <v>400</v>
      </c>
      <c r="AF66" s="2" t="n">
        <v>500</v>
      </c>
      <c r="AG66" s="2" t="n">
        <v>100</v>
      </c>
    </row>
    <row r="67" customFormat="false" ht="12.75" hidden="false" customHeight="true" outlineLevel="0" collapsed="false">
      <c r="A67" s="5" t="n">
        <v>39024</v>
      </c>
      <c r="B67" s="5"/>
      <c r="C67" s="5" t="s">
        <v>67</v>
      </c>
      <c r="D67" s="1" t="s">
        <v>71</v>
      </c>
      <c r="E67" s="2" t="n">
        <f aca="false">-F67</f>
        <v>-5560</v>
      </c>
      <c r="F67" s="2" t="n">
        <v>5560</v>
      </c>
      <c r="G67" s="2" t="s">
        <v>67</v>
      </c>
      <c r="AT67" s="2"/>
    </row>
    <row r="68" customFormat="false" ht="12.75" hidden="false" customHeight="true" outlineLevel="0" collapsed="false">
      <c r="A68" s="5" t="n">
        <v>39038</v>
      </c>
      <c r="B68" s="5" t="s">
        <v>65</v>
      </c>
      <c r="C68" s="5" t="s">
        <v>3</v>
      </c>
      <c r="D68" s="1" t="s">
        <v>105</v>
      </c>
      <c r="F68" s="2" t="n">
        <f aca="false">SUM(H68:AS68)</f>
        <v>-210</v>
      </c>
      <c r="H68" s="2" t="s">
        <v>67</v>
      </c>
      <c r="I68" s="2" t="n">
        <v>-35</v>
      </c>
      <c r="J68" s="2" t="s">
        <v>67</v>
      </c>
      <c r="K68" s="2" t="s">
        <v>67</v>
      </c>
      <c r="L68" s="2" t="s">
        <v>67</v>
      </c>
      <c r="M68" s="2" t="s">
        <v>67</v>
      </c>
      <c r="O68" s="2" t="s">
        <v>67</v>
      </c>
      <c r="Q68" s="2" t="s">
        <v>67</v>
      </c>
      <c r="R68" s="2" t="s">
        <v>67</v>
      </c>
      <c r="S68" s="2" t="n">
        <v>-35</v>
      </c>
      <c r="T68" s="2" t="n">
        <v>-35</v>
      </c>
      <c r="U68" s="2" t="s">
        <v>67</v>
      </c>
      <c r="V68" s="2" t="s">
        <v>67</v>
      </c>
      <c r="W68" s="2" t="s">
        <v>67</v>
      </c>
      <c r="X68" s="2" t="s">
        <v>67</v>
      </c>
      <c r="Y68" s="2" t="s">
        <v>67</v>
      </c>
      <c r="Z68" s="2" t="s">
        <v>67</v>
      </c>
      <c r="AC68" s="2" t="n">
        <v>-35</v>
      </c>
      <c r="AF68" s="2" t="n">
        <v>-35</v>
      </c>
      <c r="AG68" s="2" t="n">
        <v>-35</v>
      </c>
      <c r="AI68" s="2" t="s">
        <v>67</v>
      </c>
    </row>
    <row r="69" customFormat="false" ht="12.75" hidden="false" customHeight="true" outlineLevel="0" collapsed="false">
      <c r="A69" s="5" t="n">
        <v>39068</v>
      </c>
      <c r="B69" s="5"/>
      <c r="C69" s="5" t="s">
        <v>67</v>
      </c>
      <c r="D69" s="1" t="s">
        <v>71</v>
      </c>
      <c r="E69" s="2" t="n">
        <f aca="false">-F69</f>
        <v>-210</v>
      </c>
      <c r="F69" s="2" t="n">
        <v>210</v>
      </c>
      <c r="G69" s="2" t="s">
        <v>67</v>
      </c>
      <c r="AT69" s="2"/>
    </row>
    <row r="70" customFormat="false" ht="12.75" hidden="false" customHeight="false" outlineLevel="0" collapsed="false">
      <c r="A70" s="5" t="n">
        <v>39068</v>
      </c>
      <c r="B70" s="5" t="s">
        <v>2</v>
      </c>
      <c r="C70" s="5" t="s">
        <v>3</v>
      </c>
      <c r="D70" s="1" t="s">
        <v>69</v>
      </c>
      <c r="E70" s="2" t="n">
        <f aca="false">SUM(I70:AS70)</f>
        <v>3476</v>
      </c>
      <c r="I70" s="2" t="n">
        <v>210</v>
      </c>
      <c r="M70" s="2" t="s">
        <v>67</v>
      </c>
      <c r="O70" s="2" t="s">
        <v>67</v>
      </c>
      <c r="Q70" s="2" t="n">
        <v>200</v>
      </c>
      <c r="R70" s="2" t="n">
        <v>250</v>
      </c>
      <c r="S70" s="2" t="n">
        <v>500</v>
      </c>
      <c r="T70" s="2" t="n">
        <v>250</v>
      </c>
      <c r="Z70" s="2" t="n">
        <v>1000</v>
      </c>
      <c r="AE70" s="2" t="n">
        <v>100</v>
      </c>
      <c r="AF70" s="2" t="n">
        <v>200</v>
      </c>
      <c r="AG70" s="2" t="n">
        <v>200</v>
      </c>
      <c r="AK70" s="2" t="n">
        <v>200</v>
      </c>
      <c r="AN70" s="2" t="n">
        <v>86</v>
      </c>
      <c r="AO70" s="2" t="n">
        <v>100</v>
      </c>
      <c r="AP70" s="2" t="n">
        <v>100</v>
      </c>
      <c r="AQ70" s="2" t="n">
        <v>80</v>
      </c>
    </row>
    <row r="71" customFormat="false" ht="12.75" hidden="false" customHeight="false" outlineLevel="0" collapsed="false">
      <c r="A71" s="5" t="n">
        <v>39092</v>
      </c>
      <c r="B71" s="5" t="s">
        <v>2</v>
      </c>
      <c r="C71" s="5" t="s">
        <v>3</v>
      </c>
      <c r="D71" s="1" t="s">
        <v>69</v>
      </c>
      <c r="E71" s="2" t="n">
        <f aca="false">SUM(I71:AS71)</f>
        <v>2000</v>
      </c>
      <c r="M71" s="2" t="n">
        <v>500</v>
      </c>
      <c r="O71" s="2" t="s">
        <v>67</v>
      </c>
      <c r="U71" s="2" t="n">
        <v>500</v>
      </c>
      <c r="V71" s="2" t="n">
        <v>500</v>
      </c>
      <c r="Z71" s="2" t="s">
        <v>67</v>
      </c>
      <c r="AP71" s="2" t="n">
        <v>250</v>
      </c>
      <c r="AQ71" s="2" t="n">
        <v>250</v>
      </c>
    </row>
    <row r="72" customFormat="false" ht="12.75" hidden="false" customHeight="false" outlineLevel="0" collapsed="false">
      <c r="A72" s="5" t="n">
        <v>39138</v>
      </c>
      <c r="B72" s="5" t="s">
        <v>106</v>
      </c>
      <c r="C72" s="5" t="s">
        <v>3</v>
      </c>
      <c r="D72" s="1" t="s">
        <v>107</v>
      </c>
      <c r="H72" s="2" t="n">
        <f aca="false">-SUM(I72:AS72)</f>
        <v>2900</v>
      </c>
      <c r="I72" s="2" t="n">
        <v>-50</v>
      </c>
      <c r="J72" s="2" t="n">
        <v>-150</v>
      </c>
      <c r="K72" s="2" t="n">
        <v>-150</v>
      </c>
      <c r="L72" s="2" t="n">
        <v>-150</v>
      </c>
      <c r="M72" s="2" t="n">
        <v>-50</v>
      </c>
      <c r="N72" s="2" t="n">
        <v>-50</v>
      </c>
      <c r="O72" s="2" t="n">
        <v>-50</v>
      </c>
      <c r="P72" s="2" t="n">
        <v>-50</v>
      </c>
      <c r="Q72" s="2" t="n">
        <v>-150</v>
      </c>
      <c r="R72" s="2" t="n">
        <v>-150</v>
      </c>
      <c r="S72" s="2" t="n">
        <v>-150</v>
      </c>
      <c r="T72" s="2" t="n">
        <v>-50</v>
      </c>
      <c r="U72" s="2" t="n">
        <v>-150</v>
      </c>
      <c r="V72" s="2" t="n">
        <v>-50</v>
      </c>
      <c r="W72" s="2" t="n">
        <v>-50</v>
      </c>
      <c r="Y72" s="2" t="n">
        <v>-50</v>
      </c>
      <c r="Z72" s="2" t="n">
        <v>-150</v>
      </c>
      <c r="AA72" s="2" t="n">
        <v>-150</v>
      </c>
      <c r="AB72" s="2" t="n">
        <v>-150</v>
      </c>
      <c r="AC72" s="2" t="n">
        <v>-50</v>
      </c>
      <c r="AD72" s="2" t="n">
        <v>-50</v>
      </c>
      <c r="AE72" s="2" t="n">
        <v>-50</v>
      </c>
      <c r="AF72" s="2" t="n">
        <v>-50</v>
      </c>
      <c r="AG72" s="2" t="n">
        <v>-50</v>
      </c>
      <c r="AH72" s="2" t="n">
        <v>-50</v>
      </c>
      <c r="AI72" s="2" t="n">
        <v>-50</v>
      </c>
      <c r="AJ72" s="2" t="n">
        <v>-50</v>
      </c>
      <c r="AK72" s="2" t="n">
        <v>-150</v>
      </c>
      <c r="AL72" s="2" t="n">
        <v>-150</v>
      </c>
      <c r="AN72" s="2" t="n">
        <v>-50</v>
      </c>
      <c r="AO72" s="2" t="n">
        <v>-50</v>
      </c>
      <c r="AP72" s="2" t="n">
        <v>-50</v>
      </c>
      <c r="AQ72" s="2" t="n">
        <v>-50</v>
      </c>
      <c r="AR72" s="2" t="n">
        <v>-50</v>
      </c>
    </row>
    <row r="73" customFormat="false" ht="12.75" hidden="false" customHeight="false" outlineLevel="0" collapsed="false">
      <c r="A73" s="5"/>
      <c r="B73" s="5"/>
      <c r="C73" s="5"/>
    </row>
    <row r="74" customFormat="false" ht="12.75" hidden="false" customHeight="true" outlineLevel="0" collapsed="false">
      <c r="A74" s="5"/>
      <c r="B74" s="5"/>
      <c r="C74" s="5"/>
    </row>
    <row r="75" s="7" customFormat="true" ht="12.75" hidden="false" customHeight="false" outlineLevel="0" collapsed="false">
      <c r="A75" s="3" t="n">
        <f aca="false">$A$1</f>
        <v>39138</v>
      </c>
      <c r="B75" s="3"/>
      <c r="D75" s="8" t="s">
        <v>108</v>
      </c>
      <c r="E75" s="6" t="n">
        <f aca="false">SUM(E4:E74)</f>
        <v>8909.7</v>
      </c>
      <c r="F75" s="6" t="n">
        <f aca="false">SUM(F4:F74)</f>
        <v>0</v>
      </c>
      <c r="G75" s="6" t="n">
        <f aca="false">SUM(G4:G74)</f>
        <v>80</v>
      </c>
      <c r="H75" s="6" t="n">
        <f aca="false">SUM(H4:H74)</f>
        <v>-3902.3</v>
      </c>
      <c r="I75" s="6" t="n">
        <f aca="false">SUMIF($C$4:$C$74,"Z",I4:I74)</f>
        <v>-235</v>
      </c>
      <c r="J75" s="6" t="n">
        <f aca="false">SUMIF($C$4:$C$74,"Z",J4:J74)</f>
        <v>150</v>
      </c>
      <c r="K75" s="6" t="n">
        <f aca="false">SUMIF($C$4:$C$74,"Z",K4:K74)</f>
        <v>20</v>
      </c>
      <c r="L75" s="6" t="n">
        <f aca="false">SUMIF($C$4:$C$74,"Z",L4:L74)</f>
        <v>192</v>
      </c>
      <c r="M75" s="6" t="n">
        <f aca="false">SUMIF($C$4:$C$74,"Z",M4:M74)</f>
        <v>105</v>
      </c>
      <c r="N75" s="6" t="n">
        <f aca="false">SUMIF($C$4:$C$74,"Z",N4:N74)</f>
        <v>-490</v>
      </c>
      <c r="O75" s="6" t="n">
        <f aca="false">SUMIF($C$4:$C$74,"Z",O4:O74)</f>
        <v>905</v>
      </c>
      <c r="P75" s="6" t="n">
        <f aca="false">SUMIF($C$4:$C$74,"Z",P4:P74)</f>
        <v>-235</v>
      </c>
      <c r="Q75" s="6" t="n">
        <f aca="false">SUMIF($C$4:$C$74,"Z",Q4:Q74)</f>
        <v>165</v>
      </c>
      <c r="R75" s="6" t="n">
        <f aca="false">SUMIF($C$4:$C$74,"Z",R4:R74)</f>
        <v>-105</v>
      </c>
      <c r="S75" s="6" t="n">
        <f aca="false">SUMIF($C$4:$C$74,"Z",S4:S74)</f>
        <v>-91</v>
      </c>
      <c r="T75" s="6" t="n">
        <f aca="false">SUMIF($C$4:$C$74,"Z",T4:T74)</f>
        <v>-40.5</v>
      </c>
      <c r="U75" s="6" t="n">
        <f aca="false">SUMIF($C$4:$C$74,"Z",U4:U74)</f>
        <v>348</v>
      </c>
      <c r="V75" s="6" t="n">
        <f aca="false">SUMIF($C$4:$C$74,"Z",V4:V74)</f>
        <v>102.5</v>
      </c>
      <c r="W75" s="6" t="n">
        <f aca="false">SUMIF($C$4:$C$74,"Z",W4:W74)</f>
        <v>540</v>
      </c>
      <c r="X75" s="6" t="n">
        <f aca="false">SUMIF($C$4:$C$74,"Z",X4:X74)</f>
        <v>-835</v>
      </c>
      <c r="Y75" s="6" t="n">
        <f aca="false">SUMIF($C$4:$C$74,"Z",Y4:Y74)</f>
        <v>-50</v>
      </c>
      <c r="Z75" s="6" t="n">
        <f aca="false">SUMIF($C$4:$C$74,"Z",Z4:Z74)</f>
        <v>469</v>
      </c>
      <c r="AA75" s="6" t="n">
        <f aca="false">SUMIF($C$4:$C$74,"Z",AA4:AA74)</f>
        <v>-116</v>
      </c>
      <c r="AB75" s="6" t="n">
        <f aca="false">SUMIF($C$4:$C$74,"Z",AB4:AB74)</f>
        <v>-95</v>
      </c>
      <c r="AC75" s="6" t="n">
        <f aca="false">SUMIF($C$4:$C$74,"Z",AC4:AC74)</f>
        <v>-99</v>
      </c>
      <c r="AD75" s="6" t="n">
        <f aca="false">SUMIF($C$4:$C$74,"Z",AD4:AD74)</f>
        <v>-34</v>
      </c>
      <c r="AE75" s="6" t="n">
        <f aca="false">SUMIF($C$4:$C$74,"Z",AE4:AE74)</f>
        <v>-60</v>
      </c>
      <c r="AF75" s="6" t="n">
        <f aca="false">SUMIF($C$4:$C$74,"Z",AF4:AF74)</f>
        <v>-49</v>
      </c>
      <c r="AG75" s="6" t="n">
        <f aca="false">SUMIF($C$4:$C$74,"Z",AG4:AG74)</f>
        <v>-60</v>
      </c>
      <c r="AH75" s="6" t="n">
        <f aca="false">SUMIF($C$4:$C$74,"Z",AH4:AH74)</f>
        <v>125</v>
      </c>
      <c r="AI75" s="6" t="n">
        <f aca="false">SUMIF($C$4:$C$74,"Z",AI4:AI74)</f>
        <v>-150</v>
      </c>
      <c r="AJ75" s="6" t="n">
        <f aca="false">SUMIF($C$4:$C$74,"Z",AJ4:AJ74)</f>
        <v>-50</v>
      </c>
      <c r="AK75" s="6" t="n">
        <f aca="false">SUMIF($C$4:$C$74,"Z",AK4:AK74)</f>
        <v>-191</v>
      </c>
      <c r="AL75" s="6" t="n">
        <f aca="false">SUMIF($C$4:$C$74,"Z",AL4:AL74)</f>
        <v>-145</v>
      </c>
      <c r="AM75" s="6" t="n">
        <f aca="false">SUMIF($C$4:$C$74,"Z",AM4:AM74)</f>
        <v>0</v>
      </c>
      <c r="AN75" s="6" t="n">
        <f aca="false">SUMIF($C$4:$C$74,"Z",AN4:AN74)</f>
        <v>6</v>
      </c>
      <c r="AO75" s="6" t="n">
        <f aca="false">SUMIF($C$4:$C$74,"Z",AO4:AO74)</f>
        <v>-70</v>
      </c>
      <c r="AP75" s="6" t="n">
        <f aca="false">SUMIF($C$4:$C$74,"Z",AP4:AP74)</f>
        <v>200</v>
      </c>
      <c r="AQ75" s="6" t="n">
        <f aca="false">SUMIF($C$4:$C$74,"Z",AQ4:AQ74)</f>
        <v>200</v>
      </c>
      <c r="AR75" s="6" t="n">
        <f aca="false">SUMIF($C$4:$C$74,"Z",AR4:AR74)</f>
        <v>-70</v>
      </c>
      <c r="AS75" s="2" t="n">
        <f aca="false">-SUM(H75:AR75)+E75</f>
        <v>12555</v>
      </c>
    </row>
    <row r="76" customFormat="false" ht="12.75" hidden="false" customHeight="false" outlineLevel="0" collapsed="false">
      <c r="A76" s="5"/>
      <c r="B76" s="5"/>
      <c r="D76" s="1" t="s">
        <v>109</v>
      </c>
    </row>
    <row r="77" customFormat="false" ht="12.75" hidden="false" customHeight="false" outlineLevel="0" collapsed="false">
      <c r="A77" s="3" t="n">
        <f aca="false">$A$1</f>
        <v>39138</v>
      </c>
      <c r="D77" s="9" t="s">
        <v>110</v>
      </c>
      <c r="E77" s="2" t="n">
        <f aca="false">E75-SUM(I75:AR75)+F75</f>
        <v>8652.7</v>
      </c>
    </row>
    <row r="78" customFormat="false" ht="12.75" hidden="false" customHeight="false" outlineLevel="0" collapsed="false">
      <c r="A78" s="3" t="n">
        <f aca="false">$A$1</f>
        <v>39138</v>
      </c>
      <c r="D78" s="1" t="s">
        <v>111</v>
      </c>
      <c r="E78" s="2" t="n">
        <f aca="false">E77-H75</f>
        <v>12555</v>
      </c>
    </row>
    <row r="79" customFormat="false" ht="12.75" hidden="false" customHeight="false" outlineLevel="0" collapsed="false">
      <c r="D79" s="1" t="s">
        <v>112</v>
      </c>
      <c r="F79" s="8" t="n">
        <f aca="false">COUNTIF(B74:B74,"S")</f>
        <v>0</v>
      </c>
      <c r="G79" s="8"/>
      <c r="H79" s="1" t="n">
        <f aca="false">SUM(I79:AN79)</f>
        <v>504</v>
      </c>
      <c r="I79" s="1" t="n">
        <f aca="false">COUNTIF(I4:I74,"&lt;0")</f>
        <v>26</v>
      </c>
      <c r="J79" s="1" t="n">
        <f aca="false">COUNTIF(J4:J74,"&lt;0")</f>
        <v>25</v>
      </c>
      <c r="K79" s="1" t="n">
        <f aca="false">COUNTIF(K4:K74,"&lt;0")</f>
        <v>3</v>
      </c>
      <c r="L79" s="1" t="n">
        <f aca="false">COUNTIF(L4:L74,"&lt;0")</f>
        <v>25</v>
      </c>
      <c r="M79" s="1" t="n">
        <f aca="false">COUNTIF(M4:M74,"&lt;0")</f>
        <v>3</v>
      </c>
      <c r="N79" s="1" t="n">
        <f aca="false">COUNTIF(N4:N74,"&lt;0")</f>
        <v>3</v>
      </c>
      <c r="O79" s="1" t="n">
        <f aca="false">COUNTIF(O4:O74,"&lt;0")</f>
        <v>2</v>
      </c>
      <c r="P79" s="1" t="n">
        <f aca="false">COUNTIF(P4:P74,"&lt;0")</f>
        <v>3</v>
      </c>
      <c r="Q79" s="1" t="n">
        <f aca="false">COUNTIF(Q4:Q74,"&lt;0")</f>
        <v>29</v>
      </c>
      <c r="R79" s="1" t="n">
        <f aca="false">COUNTIF(R4:R74,"&lt;0")</f>
        <v>32</v>
      </c>
      <c r="S79" s="1" t="n">
        <f aca="false">COUNTIF(S4:S74,"&lt;0")</f>
        <v>34</v>
      </c>
      <c r="T79" s="1" t="n">
        <f aca="false">COUNTIF(T4:T74,"&lt;0")</f>
        <v>28</v>
      </c>
      <c r="U79" s="1" t="n">
        <f aca="false">COUNTIF(U4:U74,"&lt;0")</f>
        <v>31</v>
      </c>
      <c r="V79" s="1" t="n">
        <f aca="false">COUNTIF(V4:V74,"&lt;0")</f>
        <v>24</v>
      </c>
      <c r="W79" s="1" t="n">
        <f aca="false">COUNTIF(W4:W74,"&lt;0")</f>
        <v>11</v>
      </c>
      <c r="X79" s="1" t="n">
        <f aca="false">COUNTIF(X4:X74,"&lt;0")</f>
        <v>1</v>
      </c>
      <c r="Y79" s="1" t="n">
        <f aca="false">COUNTIF(Y4:Y74,"&lt;0")</f>
        <v>5</v>
      </c>
      <c r="Z79" s="1" t="n">
        <f aca="false">COUNTIF(Z4:Z74,"&lt;0")</f>
        <v>31</v>
      </c>
      <c r="AA79" s="1" t="n">
        <f aca="false">COUNTIF(AA4:AA74,"&lt;0")</f>
        <v>15</v>
      </c>
      <c r="AB79" s="1" t="n">
        <f aca="false">COUNTIF(AB4:AB74,"&lt;0")</f>
        <v>14</v>
      </c>
      <c r="AC79" s="1" t="n">
        <f aca="false">COUNTIF(AC4:AC74,"&lt;0")</f>
        <v>24</v>
      </c>
      <c r="AD79" s="1" t="n">
        <f aca="false">COUNTIF(AD4:AD74,"&lt;0")</f>
        <v>18</v>
      </c>
      <c r="AE79" s="1" t="n">
        <f aca="false">COUNTIF(AE4:AE74,"&lt;0")</f>
        <v>21</v>
      </c>
      <c r="AF79" s="1" t="n">
        <f aca="false">COUNTIF(AF4:AF74,"&lt;0")</f>
        <v>26</v>
      </c>
      <c r="AG79" s="1" t="n">
        <f aca="false">COUNTIF(AG4:AG74,"&lt;0")</f>
        <v>15</v>
      </c>
      <c r="AH79" s="1" t="n">
        <f aca="false">COUNTIF(AH4:AH74,"&lt;0")</f>
        <v>2</v>
      </c>
      <c r="AI79" s="1" t="n">
        <f aca="false">COUNTIF(AI4:AI74,"&lt;0")</f>
        <v>5</v>
      </c>
      <c r="AJ79" s="1" t="n">
        <f aca="false">COUNTIF(AJ4:AJ74,"&lt;0")</f>
        <v>14</v>
      </c>
      <c r="AK79" s="1" t="n">
        <f aca="false">COUNTIF(AK4:AK74,"&lt;0")</f>
        <v>18</v>
      </c>
      <c r="AL79" s="1" t="n">
        <f aca="false">COUNTIF(AL4:AL74,"&lt;0")</f>
        <v>11</v>
      </c>
      <c r="AM79" s="1" t="n">
        <f aca="false">COUNTIF(AM4:AM74,"&lt;0")</f>
        <v>0</v>
      </c>
      <c r="AN79" s="1" t="n">
        <f aca="false">COUNTIF(AN4:AN74,"&lt;0")</f>
        <v>5</v>
      </c>
      <c r="AO79" s="1" t="n">
        <f aca="false">COUNTIF(AO4:AO74,"&lt;0")</f>
        <v>9</v>
      </c>
      <c r="AP79" s="1" t="n">
        <f aca="false">COUNTIF(AP4:AP74,"&lt;0")</f>
        <v>7</v>
      </c>
      <c r="AQ79" s="1" t="n">
        <f aca="false">COUNTIF(AQ4:AQ74,"&lt;0")</f>
        <v>4</v>
      </c>
      <c r="AR79" s="1" t="n">
        <f aca="false">COUNTIF(AR4:AR74,"&lt;0")</f>
        <v>5</v>
      </c>
    </row>
    <row r="80" customFormat="false" ht="12.75" hidden="false" customHeight="false" outlineLevel="0" collapsed="false">
      <c r="A80" s="5"/>
      <c r="D80" s="1" t="s">
        <v>113</v>
      </c>
      <c r="F80" s="6" t="n">
        <f aca="false">SUMIF($C$4:$C$74,"Z",F4:F74)</f>
        <v>-78030</v>
      </c>
      <c r="G80" s="6"/>
    </row>
    <row r="81" customFormat="false" ht="12.75" hidden="false" customHeight="false" outlineLevel="0" collapsed="false">
      <c r="A81" s="5"/>
      <c r="D81" s="1" t="s">
        <v>114</v>
      </c>
      <c r="E81" s="6" t="n">
        <f aca="false">SUMIF($B$4:$B$74,"P",E4:E74)</f>
        <v>81756</v>
      </c>
      <c r="F81" s="6"/>
      <c r="G81" s="6"/>
    </row>
    <row r="82" customFormat="false" ht="12.75" hidden="false" customHeight="false" outlineLevel="0" collapsed="false">
      <c r="A82" s="5"/>
      <c r="D82" s="10" t="s">
        <v>115</v>
      </c>
      <c r="E82" s="2" t="n">
        <f aca="false">E75+F75-E77</f>
        <v>257</v>
      </c>
    </row>
    <row r="83" customFormat="false" ht="12.75" hidden="false" customHeight="false" outlineLevel="0" collapsed="false">
      <c r="A83" s="2"/>
      <c r="D83" s="2"/>
    </row>
    <row r="84" customFormat="false" ht="12.75" hidden="false" customHeight="false" outlineLevel="0" collapsed="false">
      <c r="A84" s="2"/>
      <c r="D84" s="2"/>
    </row>
    <row r="85" customFormat="false" ht="12.75" hidden="false" customHeight="false" outlineLevel="0" collapsed="false">
      <c r="A85" s="2"/>
      <c r="D85" s="2"/>
    </row>
    <row r="86" customFormat="false" ht="12.75" hidden="false" customHeight="false" outlineLevel="0" collapsed="false">
      <c r="A86" s="2"/>
      <c r="D86" s="2"/>
    </row>
    <row r="87" customFormat="false" ht="12.75" hidden="false" customHeight="false" outlineLevel="0" collapsed="false">
      <c r="A87" s="2"/>
      <c r="D87" s="2"/>
    </row>
    <row r="88" customFormat="false" ht="12.75" hidden="false" customHeight="false" outlineLevel="0" collapsed="false">
      <c r="A88" s="2"/>
      <c r="D88" s="2"/>
    </row>
    <row r="89" customFormat="false" ht="12.75" hidden="false" customHeight="false" outlineLevel="0" collapsed="false">
      <c r="A89" s="2"/>
      <c r="D89" s="2"/>
    </row>
    <row r="90" customFormat="false" ht="12.75" hidden="false" customHeight="false" outlineLevel="0" collapsed="false">
      <c r="D90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</sheetData>
  <printOptions headings="false" gridLines="true" gridLinesSet="true" horizontalCentered="false" verticalCentered="false"/>
  <pageMargins left="0.590277777777778" right="0.196527777777778" top="0.275694444444444" bottom="0.25" header="0.17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Stránka &amp;P z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1" width="23.14"/>
    <col collapsed="false" customWidth="true" hidden="false" outlineLevel="0" max="6" min="3" style="11" width="10.71"/>
    <col collapsed="false" customWidth="true" hidden="false" outlineLevel="0" max="7" min="7" style="0" width="10.71"/>
  </cols>
  <sheetData>
    <row r="1" customFormat="false" ht="20.1" hidden="false" customHeight="true" outlineLevel="0" collapsed="false">
      <c r="B1" s="12"/>
      <c r="C1" s="11" t="s">
        <v>116</v>
      </c>
      <c r="D1" s="13" t="s">
        <v>117</v>
      </c>
      <c r="E1" s="13" t="s">
        <v>117</v>
      </c>
      <c r="F1" s="13" t="s">
        <v>117</v>
      </c>
      <c r="G1" s="2"/>
    </row>
    <row r="2" customFormat="false" ht="20.1" hidden="false" customHeight="true" outlineLevel="0" collapsed="false">
      <c r="B2" s="12"/>
      <c r="C2" s="14" t="n">
        <f aca="true">TODAY()</f>
        <v>46231</v>
      </c>
      <c r="D2" s="13"/>
    </row>
    <row r="3" customFormat="false" ht="20.1" hidden="false" customHeight="true" outlineLevel="0" collapsed="false">
      <c r="A3" s="13"/>
      <c r="B3" s="13" t="s">
        <v>118</v>
      </c>
      <c r="C3" s="13" t="n">
        <f aca="false">UCTY0!I75</f>
        <v>-235</v>
      </c>
      <c r="D3" s="13"/>
    </row>
    <row r="4" customFormat="false" ht="20.1" hidden="false" customHeight="true" outlineLevel="0" collapsed="false">
      <c r="A4" s="13"/>
      <c r="B4" s="13" t="s">
        <v>119</v>
      </c>
      <c r="C4" s="13" t="n">
        <f aca="false">UCTY0!J75+UCTY0!K75</f>
        <v>170</v>
      </c>
      <c r="D4" s="13"/>
    </row>
    <row r="5" customFormat="false" ht="20.1" hidden="false" customHeight="true" outlineLevel="0" collapsed="false">
      <c r="A5" s="13"/>
      <c r="B5" s="13" t="s">
        <v>120</v>
      </c>
      <c r="C5" s="13" t="n">
        <f aca="false">UCTY0!L75</f>
        <v>192</v>
      </c>
      <c r="D5" s="13"/>
    </row>
    <row r="6" customFormat="false" ht="20.1" hidden="false" customHeight="true" outlineLevel="0" collapsed="false">
      <c r="A6" s="13"/>
      <c r="B6" s="13" t="s">
        <v>121</v>
      </c>
      <c r="C6" s="13" t="n">
        <f aca="false">UCTY0!M75+UCTY0!N75+UCTY0!O75+UCTY0!P75</f>
        <v>285</v>
      </c>
      <c r="D6" s="13"/>
    </row>
    <row r="7" customFormat="false" ht="20.1" hidden="false" customHeight="true" outlineLevel="0" collapsed="false">
      <c r="A7" s="13"/>
      <c r="B7" s="13" t="s">
        <v>122</v>
      </c>
      <c r="C7" s="13" t="n">
        <f aca="false">UCTY0!Q75</f>
        <v>165</v>
      </c>
      <c r="D7" s="13"/>
    </row>
    <row r="8" customFormat="false" ht="20.1" hidden="false" customHeight="true" outlineLevel="0" collapsed="false">
      <c r="A8" s="13"/>
      <c r="B8" s="13" t="s">
        <v>123</v>
      </c>
      <c r="C8" s="13" t="n">
        <f aca="false">UCTY0!R75+UCTY0!S75+UCTY0!T75</f>
        <v>-236.5</v>
      </c>
      <c r="D8" s="13"/>
    </row>
    <row r="9" customFormat="false" ht="20.1" hidden="false" customHeight="true" outlineLevel="0" collapsed="false">
      <c r="B9" s="13" t="s">
        <v>124</v>
      </c>
      <c r="C9" s="13" t="n">
        <f aca="false">UCTY0!U75+UCTY0!V75</f>
        <v>450.5</v>
      </c>
      <c r="D9" s="13"/>
    </row>
    <row r="10" customFormat="false" ht="20.1" hidden="false" customHeight="true" outlineLevel="0" collapsed="false">
      <c r="B10" s="15" t="s">
        <v>125</v>
      </c>
      <c r="C10" s="13" t="n">
        <f aca="false">UCTY0!W75</f>
        <v>540</v>
      </c>
      <c r="D10" s="13"/>
    </row>
    <row r="11" customFormat="false" ht="20.1" hidden="false" customHeight="true" outlineLevel="0" collapsed="false">
      <c r="B11" s="15" t="s">
        <v>126</v>
      </c>
      <c r="C11" s="13" t="n">
        <f aca="false">UCTY0!X75</f>
        <v>-835</v>
      </c>
      <c r="D11" s="13"/>
    </row>
    <row r="12" customFormat="false" ht="20.1" hidden="false" customHeight="true" outlineLevel="0" collapsed="false">
      <c r="B12" s="13" t="s">
        <v>127</v>
      </c>
      <c r="C12" s="13" t="n">
        <f aca="false">UCTY0!Y75</f>
        <v>-50</v>
      </c>
      <c r="D12" s="13"/>
    </row>
    <row r="13" customFormat="false" ht="20.1" hidden="false" customHeight="true" outlineLevel="0" collapsed="false">
      <c r="B13" s="13" t="s">
        <v>128</v>
      </c>
      <c r="C13" s="13" t="n">
        <f aca="false">UCTY0!Z75</f>
        <v>469</v>
      </c>
      <c r="D13" s="13"/>
    </row>
    <row r="14" customFormat="false" ht="20.1" hidden="false" customHeight="true" outlineLevel="0" collapsed="false">
      <c r="B14" s="13" t="s">
        <v>129</v>
      </c>
      <c r="C14" s="13" t="n">
        <f aca="false">UCTY0!AA75+UCTY0!AB75+UCTY0!AC75+UCTY0!AD75+UCTY0!AE75+UCTY0!AF75+UCTY0!AG75</f>
        <v>-513</v>
      </c>
      <c r="D14" s="13"/>
    </row>
    <row r="15" customFormat="false" ht="20.1" hidden="false" customHeight="true" outlineLevel="0" collapsed="false">
      <c r="B15" s="13" t="s">
        <v>130</v>
      </c>
      <c r="C15" s="13" t="n">
        <f aca="false">UCTY0!AH75</f>
        <v>125</v>
      </c>
      <c r="D15" s="13"/>
    </row>
    <row r="16" customFormat="false" ht="20.1" hidden="false" customHeight="true" outlineLevel="0" collapsed="false">
      <c r="B16" s="13" t="s">
        <v>131</v>
      </c>
      <c r="C16" s="13" t="n">
        <f aca="false">UCTY0!AI75</f>
        <v>-150</v>
      </c>
      <c r="D16" s="13"/>
    </row>
    <row r="17" customFormat="false" ht="20.1" hidden="false" customHeight="true" outlineLevel="0" collapsed="false">
      <c r="B17" s="13" t="s">
        <v>132</v>
      </c>
      <c r="C17" s="13" t="n">
        <f aca="false">UCTY0!AJ75</f>
        <v>-50</v>
      </c>
      <c r="D17" s="13"/>
    </row>
    <row r="18" customFormat="false" ht="20.1" hidden="false" customHeight="true" outlineLevel="0" collapsed="false">
      <c r="B18" s="13" t="s">
        <v>133</v>
      </c>
      <c r="C18" s="13" t="n">
        <f aca="false">UCTY0!AK75+UCTY0!AL75+UCTY0!AM75+UCTY0!AN75+UCTY0!AO75</f>
        <v>-400</v>
      </c>
      <c r="D18" s="13"/>
    </row>
    <row r="19" customFormat="false" ht="20.1" hidden="false" customHeight="true" outlineLevel="0" collapsed="false">
      <c r="B19" s="13" t="s">
        <v>134</v>
      </c>
      <c r="C19" s="13" t="n">
        <f aca="false">UCTY0!AP75+UCTY0!AQ75</f>
        <v>400</v>
      </c>
      <c r="D19" s="13"/>
    </row>
    <row r="20" customFormat="false" ht="20.1" hidden="false" customHeight="true" outlineLevel="0" collapsed="false">
      <c r="B20" s="13" t="s">
        <v>135</v>
      </c>
      <c r="C20" s="13" t="n">
        <f aca="false">UCTY0!AR75</f>
        <v>-70</v>
      </c>
      <c r="D20" s="13"/>
    </row>
    <row r="21" customFormat="false" ht="20.1" hidden="false" customHeight="true" outlineLevel="0" collapsed="false">
      <c r="B21" s="13"/>
      <c r="C21" s="13"/>
      <c r="D21" s="13"/>
    </row>
    <row r="22" customFormat="false" ht="20.1" hidden="false" customHeight="true" outlineLevel="0" collapsed="false">
      <c r="B22" s="15" t="s">
        <v>115</v>
      </c>
      <c r="C22" s="13" t="n">
        <f aca="false">SUM(C3:C21)</f>
        <v>257</v>
      </c>
      <c r="D22" s="13"/>
    </row>
    <row r="23" customFormat="false" ht="20.1" hidden="false" customHeight="true" outlineLevel="0" collapsed="false">
      <c r="B23" s="15"/>
      <c r="C23" s="13"/>
      <c r="D23" s="13"/>
    </row>
    <row r="24" customFormat="false" ht="20.1" hidden="false" customHeight="true" outlineLevel="0" collapsed="false">
      <c r="B24" s="15"/>
      <c r="C24" s="13"/>
      <c r="D24" s="13"/>
    </row>
    <row r="25" customFormat="false" ht="14.25" hidden="false" customHeight="false" outlineLevel="0" collapsed="false">
      <c r="B25" s="15"/>
      <c r="C25" s="13"/>
      <c r="D25" s="13"/>
    </row>
  </sheetData>
  <printOptions headings="false" gridLines="true" gridLinesSet="true" horizontalCentered="false" verticalCentered="false"/>
  <pageMargins left="1.18125" right="0.7875" top="0.845138888888889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8.56"/>
    <col collapsed="false" customWidth="true" hidden="false" outlineLevel="0" max="3" min="3" style="2" width="11.28"/>
  </cols>
  <sheetData>
    <row r="1" customFormat="false" ht="12.75" hidden="false" customHeight="false" outlineLevel="0" collapsed="false">
      <c r="A1" s="0" t="s">
        <v>1</v>
      </c>
      <c r="B1" s="0" t="s">
        <v>136</v>
      </c>
      <c r="C1" s="2" t="s">
        <v>137</v>
      </c>
    </row>
    <row r="2" customFormat="false" ht="12.75" hidden="false" customHeight="false" outlineLevel="0" collapsed="false">
      <c r="A2" s="5" t="n">
        <v>34973</v>
      </c>
      <c r="B2" s="0" t="s">
        <v>138</v>
      </c>
      <c r="C2" s="2" t="n">
        <v>250</v>
      </c>
    </row>
    <row r="3" customFormat="false" ht="12.75" hidden="false" customHeight="false" outlineLevel="0" collapsed="false">
      <c r="A3" s="5" t="n">
        <v>36375</v>
      </c>
      <c r="B3" s="0" t="s">
        <v>139</v>
      </c>
      <c r="C3" s="2" t="n">
        <v>600</v>
      </c>
    </row>
    <row r="4" customFormat="false" ht="12.75" hidden="false" customHeight="false" outlineLevel="0" collapsed="false">
      <c r="A4" s="5" t="n">
        <v>36847</v>
      </c>
      <c r="B4" s="0" t="s">
        <v>140</v>
      </c>
      <c r="C4" s="2" t="n">
        <v>3000</v>
      </c>
    </row>
    <row r="5" customFormat="false" ht="12.75" hidden="false" customHeight="false" outlineLevel="0" collapsed="false">
      <c r="A5" s="5" t="n">
        <v>37256</v>
      </c>
      <c r="B5" s="0" t="s">
        <v>141</v>
      </c>
      <c r="C5" s="2" t="n">
        <v>60</v>
      </c>
    </row>
    <row r="6" customFormat="false" ht="12.75" hidden="false" customHeight="false" outlineLevel="0" collapsed="false">
      <c r="A6" s="5" t="n">
        <v>37621</v>
      </c>
      <c r="B6" s="0" t="s">
        <v>142</v>
      </c>
      <c r="C6" s="2" t="n">
        <v>20</v>
      </c>
    </row>
    <row r="7" customFormat="false" ht="12.75" hidden="false" customHeight="false" outlineLevel="0" collapsed="false">
      <c r="A7" s="5" t="n">
        <v>37818</v>
      </c>
      <c r="B7" s="0" t="s">
        <v>140</v>
      </c>
      <c r="C7" s="2" t="n">
        <v>3590</v>
      </c>
    </row>
    <row r="8" customFormat="false" ht="12.75" hidden="false" customHeight="false" outlineLevel="0" collapsed="false">
      <c r="A8" s="5" t="n">
        <v>37818</v>
      </c>
      <c r="B8" s="0" t="s">
        <v>143</v>
      </c>
      <c r="C8" s="2" t="n">
        <v>-700</v>
      </c>
    </row>
    <row r="9" customFormat="false" ht="12.75" hidden="false" customHeight="false" outlineLevel="0" collapsed="false">
      <c r="A9" s="5" t="n">
        <v>37825</v>
      </c>
      <c r="B9" s="0" t="s">
        <v>144</v>
      </c>
      <c r="C9" s="2" t="n">
        <v>-600</v>
      </c>
    </row>
    <row r="10" customFormat="false" ht="12.75" hidden="false" customHeight="false" outlineLevel="0" collapsed="false">
      <c r="A10" s="5" t="n">
        <v>37937</v>
      </c>
      <c r="B10" s="0" t="s">
        <v>140</v>
      </c>
      <c r="C10" s="2" t="n">
        <v>6950</v>
      </c>
    </row>
    <row r="11" customFormat="false" ht="12.75" hidden="false" customHeight="true" outlineLevel="0" collapsed="false">
      <c r="A11" s="5" t="n">
        <v>38022</v>
      </c>
      <c r="B11" s="1" t="s">
        <v>145</v>
      </c>
      <c r="C11" s="2" t="n">
        <v>-300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</row>
    <row r="12" customFormat="false" ht="12.75" hidden="false" customHeight="true" outlineLevel="0" collapsed="false">
      <c r="A12" s="5" t="n">
        <v>38035</v>
      </c>
      <c r="B12" s="1" t="s">
        <v>146</v>
      </c>
      <c r="C12" s="2" t="n">
        <v>-5320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</row>
    <row r="13" customFormat="false" ht="12.75" hidden="false" customHeight="true" outlineLevel="0" collapsed="false">
      <c r="A13" s="5" t="n">
        <v>38546</v>
      </c>
      <c r="B13" s="1" t="s">
        <v>147</v>
      </c>
      <c r="C13" s="2" t="n">
        <v>500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</row>
    <row r="15" customFormat="false" ht="12.75" hidden="false" customHeight="false" outlineLevel="0" collapsed="false">
      <c r="B15" s="7" t="s">
        <v>148</v>
      </c>
      <c r="C15" s="6" t="n">
        <f aca="false">SUM(C2:C14)</f>
        <v>12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0" width="11.13"/>
    <col collapsed="false" customWidth="true" hidden="false" outlineLevel="0" max="4" min="4" style="16" width="9.85"/>
  </cols>
  <sheetData>
    <row r="1" customFormat="false" ht="12.75" hidden="false" customHeight="false" outlineLevel="0" collapsed="false">
      <c r="A1" s="0" t="s">
        <v>1</v>
      </c>
      <c r="B1" s="0" t="s">
        <v>149</v>
      </c>
      <c r="C1" s="0" t="s">
        <v>150</v>
      </c>
      <c r="D1" s="16" t="s">
        <v>151</v>
      </c>
    </row>
    <row r="2" customFormat="false" ht="12.75" hidden="false" customHeight="false" outlineLevel="0" collapsed="false">
      <c r="B2" s="0" t="s">
        <v>152</v>
      </c>
      <c r="C2" s="0" t="n">
        <v>301314</v>
      </c>
      <c r="D2" s="16" t="s">
        <v>153</v>
      </c>
    </row>
    <row r="3" customFormat="false" ht="12.75" hidden="false" customHeight="false" outlineLevel="0" collapsed="false">
      <c r="B3" s="0" t="s">
        <v>152</v>
      </c>
      <c r="C3" s="0" t="n">
        <v>416159</v>
      </c>
      <c r="D3" s="16" t="s">
        <v>153</v>
      </c>
    </row>
    <row r="4" customFormat="false" ht="12.75" hidden="false" customHeight="false" outlineLevel="0" collapsed="false">
      <c r="A4" s="5" t="n">
        <v>37818</v>
      </c>
      <c r="B4" s="0" t="s">
        <v>152</v>
      </c>
      <c r="C4" s="0" t="n">
        <v>416316</v>
      </c>
      <c r="D4" s="16" t="n">
        <v>700</v>
      </c>
    </row>
    <row r="5" customFormat="false" ht="12.75" hidden="false" customHeight="false" outlineLevel="0" collapsed="false">
      <c r="A5" s="5" t="n">
        <v>37825</v>
      </c>
      <c r="B5" s="0" t="s">
        <v>152</v>
      </c>
      <c r="C5" s="0" t="n">
        <v>232129</v>
      </c>
      <c r="D5" s="16" t="n">
        <v>600</v>
      </c>
    </row>
    <row r="6" customFormat="false" ht="12.75" hidden="false" customHeight="false" outlineLevel="0" collapsed="false">
      <c r="B6" s="0" t="s">
        <v>152</v>
      </c>
      <c r="C6" s="0" t="n">
        <v>232733</v>
      </c>
      <c r="D6" s="16" t="s">
        <v>153</v>
      </c>
    </row>
    <row r="7" customFormat="false" ht="12.75" hidden="false" customHeight="false" outlineLevel="0" collapsed="false">
      <c r="B7" s="0" t="s">
        <v>152</v>
      </c>
      <c r="C7" s="0" t="n">
        <v>232737</v>
      </c>
      <c r="D7" s="16" t="s">
        <v>153</v>
      </c>
    </row>
    <row r="8" customFormat="false" ht="12.75" hidden="false" customHeight="false" outlineLevel="0" collapsed="false">
      <c r="B8" s="0" t="s">
        <v>152</v>
      </c>
      <c r="C8" s="0" t="n">
        <v>232727</v>
      </c>
      <c r="D8" s="16" t="s">
        <v>153</v>
      </c>
    </row>
    <row r="9" customFormat="false" ht="12.75" hidden="false" customHeight="false" outlineLevel="0" collapsed="false">
      <c r="B9" s="0" t="s">
        <v>152</v>
      </c>
      <c r="C9" s="0" t="n">
        <v>232729</v>
      </c>
      <c r="D9" s="16" t="s">
        <v>153</v>
      </c>
    </row>
    <row r="11" customFormat="false" ht="12.75" hidden="false" customHeight="false" outlineLevel="0" collapsed="false">
      <c r="B11" s="17" t="s">
        <v>148</v>
      </c>
      <c r="D11" s="18" t="n">
        <f aca="false">SUM(D2:D10)</f>
        <v>1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2:23:34Z</dcterms:created>
  <dc:creator>Ing. Vladimir JAROS</dc:creator>
  <dc:description/>
  <dc:language>en-US</dc:language>
  <cp:lastModifiedBy>Ing. Vladimir JAROS</cp:lastModifiedBy>
  <cp:lastPrinted>2006-12-18T19:54:26Z</cp:lastPrinted>
  <dcterms:modified xsi:type="dcterms:W3CDTF">2007-06-25T19:56:33Z</dcterms:modified>
  <cp:revision>0</cp:revision>
  <dc:subject/>
  <dc:title/>
</cp:coreProperties>
</file>