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TY0" sheetId="1" state="visible" r:id="rId2"/>
    <sheet name="ZÁLOHY" sheetId="2" state="visible" r:id="rId3"/>
    <sheet name="Aktiva" sheetId="3" state="visible" r:id="rId4"/>
    <sheet name="Majetek" sheetId="4" state="visible" r:id="rId5"/>
  </sheets>
  <definedNames>
    <definedName function="false" hidden="false" localSheetId="0" name="_xlnm.Print_Titles" vbProcedure="false">UCTY0!$A:$D,UCTY0!$2:$3</definedName>
    <definedName function="false" hidden="false" name="Excel_BuiltIn_Database" vbProcedure="false">UCTY0!$A$2:$AV$3</definedName>
    <definedName function="false" hidden="false" name="HTML_CodePage" vbProcedure="false">1250</definedName>
    <definedName function="false" hidden="false" name="HTML_Control" vbProcedure="false">{"'ZALOHY'!$B$2:$C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ZALOHY"</definedName>
    <definedName function="false" hidden="false" name="HTML_LastUpdate" vbProcedure="false">"27.4.2003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Ing. Vladimir JARO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F\TXT\Jh\WWW\PAGES\20030426\ob\DCE\ZALOHY.htm"</definedName>
    <definedName function="false" hidden="false" name="HTML_Title" vbProcedure="false">"Uct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P-Sloupce členských účtú - údaj v řádku se  započítává do členských  příspěv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16</xdr:rowOff>
              </xdr:from>
              <xdr:to>
                <xdr:col>5</xdr:col>
                <xdr:colOff>11</xdr:colOff>
                <xdr:row>6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Z-Sloupce členských účtú - údaj v řádku se  započítává do stavu  pokladny při součtu sloup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4</xdr:row>
                <xdr:rowOff>7</xdr:rowOff>
              </xdr:from>
              <xdr:to>
                <xdr:col>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Ing. Vladimir JAROS:
</t>
        </r>
        <r>
          <rPr>
            <sz val="8"/>
            <color rgb="FF000000"/>
            <rFont val="Tahoma"/>
            <family val="0"/>
          </rPr>
          <t xml:space="preserve">ZS - závod startovné z pokladny
PZ - záloha do pokladny
PU - přímá úhrada členů
PP - příspěvek do pokladny
VM - vyúčt.Míla - z pokladny
0x - speciální přev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4</xdr:row>
                <xdr:rowOff>0</xdr:rowOff>
              </xdr:from>
              <xdr:to>
                <xdr:col>5</xdr:col>
                <xdr:colOff>5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8" uniqueCount="170">
  <si>
    <t xml:space="preserve">Přehled  účtování  oddílu  Orientačního běhu  Sokol  Dobřichovice za  rok  2005</t>
  </si>
  <si>
    <t xml:space="preserve">DATUM</t>
  </si>
  <si>
    <t xml:space="preserve">P</t>
  </si>
  <si>
    <t xml:space="preserve">Z</t>
  </si>
  <si>
    <t xml:space="preserve">AKCE</t>
  </si>
  <si>
    <t xml:space="preserve">POKLAD.</t>
  </si>
  <si>
    <t xml:space="preserve">MÍLA</t>
  </si>
  <si>
    <t xml:space="preserve">P.SI</t>
  </si>
  <si>
    <t xml:space="preserve">REŽIE</t>
  </si>
  <si>
    <t xml:space="preserve">Cupák</t>
  </si>
  <si>
    <t xml:space="preserve">Jaroš</t>
  </si>
  <si>
    <t xml:space="preserve">Štrossová</t>
  </si>
  <si>
    <t xml:space="preserve">Paulová</t>
  </si>
  <si>
    <t xml:space="preserve">Paul</t>
  </si>
  <si>
    <t xml:space="preserve">Cendelín</t>
  </si>
  <si>
    <t xml:space="preserve">Svobodová</t>
  </si>
  <si>
    <t xml:space="preserve">Procházka</t>
  </si>
  <si>
    <t xml:space="preserve">Procházková</t>
  </si>
  <si>
    <t xml:space="preserve">Mrázová</t>
  </si>
  <si>
    <t xml:space="preserve">Mudr</t>
  </si>
  <si>
    <t xml:space="preserve">Koubek</t>
  </si>
  <si>
    <t xml:space="preserve">Sedláček</t>
  </si>
  <si>
    <t xml:space="preserve">Pavlů</t>
  </si>
  <si>
    <t xml:space="preserve">Rusá</t>
  </si>
  <si>
    <t xml:space="preserve">Rusý</t>
  </si>
  <si>
    <t xml:space="preserve">Choutková</t>
  </si>
  <si>
    <t xml:space="preserve">Šimáková</t>
  </si>
  <si>
    <t xml:space="preserve">Venuš</t>
  </si>
  <si>
    <t xml:space="preserve">Vaculíková</t>
  </si>
  <si>
    <t xml:space="preserve">Bělostíková</t>
  </si>
  <si>
    <t xml:space="preserve">Hovorka</t>
  </si>
  <si>
    <t xml:space="preserve">Hovorková</t>
  </si>
  <si>
    <t xml:space="preserve">Leheček</t>
  </si>
  <si>
    <t xml:space="preserve">Dvořák</t>
  </si>
  <si>
    <t xml:space="preserve">Míla</t>
  </si>
  <si>
    <t xml:space="preserve">Vladimír</t>
  </si>
  <si>
    <t xml:space="preserve">Marek</t>
  </si>
  <si>
    <t xml:space="preserve">Jiřinka</t>
  </si>
  <si>
    <t xml:space="preserve">Veronika</t>
  </si>
  <si>
    <t xml:space="preserve">Mirka</t>
  </si>
  <si>
    <t xml:space="preserve">Josef</t>
  </si>
  <si>
    <t xml:space="preserve">Zuzana</t>
  </si>
  <si>
    <t xml:space="preserve">Miroslav</t>
  </si>
  <si>
    <t xml:space="preserve">Jiří</t>
  </si>
  <si>
    <t xml:space="preserve">Jitka</t>
  </si>
  <si>
    <t xml:space="preserve">Ant.Sen</t>
  </si>
  <si>
    <t xml:space="preserve">Miluše</t>
  </si>
  <si>
    <t xml:space="preserve">Maruška</t>
  </si>
  <si>
    <t xml:space="preserve">Pavla</t>
  </si>
  <si>
    <t xml:space="preserve">Pavlínka</t>
  </si>
  <si>
    <t xml:space="preserve">Slávek</t>
  </si>
  <si>
    <t xml:space="preserve">David</t>
  </si>
  <si>
    <t xml:space="preserve">Luboš</t>
  </si>
  <si>
    <t xml:space="preserve">Jaroslav</t>
  </si>
  <si>
    <t xml:space="preserve">Kateřina</t>
  </si>
  <si>
    <t xml:space="preserve">Lenka</t>
  </si>
  <si>
    <t xml:space="preserve">Pavel</t>
  </si>
  <si>
    <t xml:space="preserve">Šárka</t>
  </si>
  <si>
    <t xml:space="preserve">Tomáš</t>
  </si>
  <si>
    <t xml:space="preserve">Vendula</t>
  </si>
  <si>
    <t xml:space="preserve">Petra</t>
  </si>
  <si>
    <t xml:space="preserve">Eva</t>
  </si>
  <si>
    <t xml:space="preserve">Jan</t>
  </si>
  <si>
    <t xml:space="preserve">Blanka</t>
  </si>
  <si>
    <t xml:space="preserve">Magdalena</t>
  </si>
  <si>
    <t xml:space="preserve">Metoděj</t>
  </si>
  <si>
    <t xml:space="preserve">Antonín</t>
  </si>
  <si>
    <t xml:space="preserve">Jaromír</t>
  </si>
  <si>
    <t xml:space="preserve">0P-převod z roku 05</t>
  </si>
  <si>
    <t xml:space="preserve">MUSTR</t>
  </si>
  <si>
    <t xml:space="preserve">S</t>
  </si>
  <si>
    <t xml:space="preserve">ZS-</t>
  </si>
  <si>
    <t xml:space="preserve"> </t>
  </si>
  <si>
    <t xml:space="preserve">PC- -půjč.čipů</t>
  </si>
  <si>
    <t xml:space="preserve">PZ-záloha</t>
  </si>
  <si>
    <t xml:space="preserve">VM-vyúčt. Míla</t>
  </si>
  <si>
    <t xml:space="preserve">Registrace 2005</t>
  </si>
  <si>
    <t xml:space="preserve">Pražské Velik. Okna</t>
  </si>
  <si>
    <t xml:space="preserve">ZS-Č.Kanada(ZAL)</t>
  </si>
  <si>
    <t xml:space="preserve">ZS-N.Bor 5-denní(ZAL)</t>
  </si>
  <si>
    <t xml:space="preserve">ZS-Kytín</t>
  </si>
  <si>
    <t xml:space="preserve">ZS-Řevničov Kladno</t>
  </si>
  <si>
    <t xml:space="preserve">ZS-Řevničov Slaný</t>
  </si>
  <si>
    <t xml:space="preserve">Přihláška do ŽB</t>
  </si>
  <si>
    <t xml:space="preserve">ZS-Brno Bystrc</t>
  </si>
  <si>
    <t xml:space="preserve">ZS-MLOK</t>
  </si>
  <si>
    <t xml:space="preserve">ZS-SAXBO</t>
  </si>
  <si>
    <t xml:space="preserve">ZS-Kublov</t>
  </si>
  <si>
    <t xml:space="preserve">ZS-Horní Slavkov</t>
  </si>
  <si>
    <t xml:space="preserve">ZS-Vroutek</t>
  </si>
  <si>
    <t xml:space="preserve">ZS-Pochvalov</t>
  </si>
  <si>
    <t xml:space="preserve">ZS-Rakovice</t>
  </si>
  <si>
    <t xml:space="preserve">ZS-Třebíč-MČR</t>
  </si>
  <si>
    <t xml:space="preserve">ZS-Rohozná</t>
  </si>
  <si>
    <t xml:space="preserve">ZS-Milovy</t>
  </si>
  <si>
    <t xml:space="preserve">ZS-Žďár n.Sázavou</t>
  </si>
  <si>
    <t xml:space="preserve">ZS-MČR-Zubří</t>
  </si>
  <si>
    <t xml:space="preserve">ZS-Jablonec n.Nisou</t>
  </si>
  <si>
    <t xml:space="preserve">ZS-Botas(ZAL)</t>
  </si>
  <si>
    <t xml:space="preserve">ZS-Silesia(ZAL)</t>
  </si>
  <si>
    <t xml:space="preserve">ZS-Č.Kanada(vyúčt.)</t>
  </si>
  <si>
    <t xml:space="preserve">ZS-Botas(vyúčt.)</t>
  </si>
  <si>
    <t xml:space="preserve">ZS-Pivrnec</t>
  </si>
  <si>
    <t xml:space="preserve">Sponzor.dar J.Pavlů</t>
  </si>
  <si>
    <t xml:space="preserve">ZS-N.Bor 5-denní(vyúčt.)</t>
  </si>
  <si>
    <t xml:space="preserve">ZS-Silesia(vyúčt.)</t>
  </si>
  <si>
    <t xml:space="preserve">ZS-P.P.v Českém ráji</t>
  </si>
  <si>
    <t xml:space="preserve">ZS-Cena vých.Čech</t>
  </si>
  <si>
    <t xml:space="preserve">ZS-Bratrouchov</t>
  </si>
  <si>
    <t xml:space="preserve">ZS-Milíře-Rádlo</t>
  </si>
  <si>
    <t xml:space="preserve">ZS-Doksy-štaf+sprint</t>
  </si>
  <si>
    <t xml:space="preserve">ZS-Osinalice-štafety</t>
  </si>
  <si>
    <t xml:space="preserve">ZS-Janov</t>
  </si>
  <si>
    <t xml:space="preserve">ZS-Chvaleč</t>
  </si>
  <si>
    <t xml:space="preserve">Vratka start.za Pivrnce</t>
  </si>
  <si>
    <t xml:space="preserve">ZS-Řevnice</t>
  </si>
  <si>
    <t xml:space="preserve">ZS-Okrouhlo</t>
  </si>
  <si>
    <t xml:space="preserve">ZS-Stará Huť</t>
  </si>
  <si>
    <t xml:space="preserve">ZS-Vitice-KAPR</t>
  </si>
  <si>
    <t xml:space="preserve">ZS-Huť pod Třemšínem</t>
  </si>
  <si>
    <t xml:space="preserve">ZS-Horní Vidim</t>
  </si>
  <si>
    <t xml:space="preserve">ZS-SMIK Hostivař</t>
  </si>
  <si>
    <t xml:space="preserve">Převody</t>
  </si>
  <si>
    <t xml:space="preserve">Stavy účtů ( - dluh)</t>
  </si>
  <si>
    <t xml:space="preserve">     (pokladna hotovost)</t>
  </si>
  <si>
    <t xml:space="preserve">Stav pokladny (úč.) </t>
  </si>
  <si>
    <t xml:space="preserve">Stav pokladny (ak.)</t>
  </si>
  <si>
    <t xml:space="preserve">Počet závodů/startů</t>
  </si>
  <si>
    <t xml:space="preserve">Zaplaceno za startovné</t>
  </si>
  <si>
    <t xml:space="preserve">Příspěvky členů</t>
  </si>
  <si>
    <t xml:space="preserve">Kontrolní součet</t>
  </si>
  <si>
    <t xml:space="preserve">stav</t>
  </si>
  <si>
    <t xml:space="preserve">platba</t>
  </si>
  <si>
    <t xml:space="preserve">Cupák Míla</t>
  </si>
  <si>
    <t xml:space="preserve">Jaroš V+M</t>
  </si>
  <si>
    <t xml:space="preserve">Štrossovi J+V</t>
  </si>
  <si>
    <t xml:space="preserve">Paulovi M+J+Z+M</t>
  </si>
  <si>
    <t xml:space="preserve">Cendelín Jiří</t>
  </si>
  <si>
    <t xml:space="preserve">Svobodová Jitka</t>
  </si>
  <si>
    <t xml:space="preserve">Procházkovi A+M+M</t>
  </si>
  <si>
    <t xml:space="preserve">Mrázovi P+P</t>
  </si>
  <si>
    <t xml:space="preserve">Mudr Slávek</t>
  </si>
  <si>
    <t xml:space="preserve">Koubek David</t>
  </si>
  <si>
    <t xml:space="preserve">Sedláček Luboš</t>
  </si>
  <si>
    <t xml:space="preserve">Pavlů J+V+K+KM+LS</t>
  </si>
  <si>
    <t xml:space="preserve">Rusých L+P+Š+Z+P+T+V</t>
  </si>
  <si>
    <t xml:space="preserve">Choutková Petra</t>
  </si>
  <si>
    <t xml:space="preserve">Šimáková Petra</t>
  </si>
  <si>
    <t xml:space="preserve">Venuš Jaroslav</t>
  </si>
  <si>
    <t xml:space="preserve">Dvořák Jaromír</t>
  </si>
  <si>
    <t xml:space="preserve">Vaculíková Eva</t>
  </si>
  <si>
    <t xml:space="preserve">Bělostíková Pavla</t>
  </si>
  <si>
    <t xml:space="preserve">Hovorkovi J+B+M+M+A</t>
  </si>
  <si>
    <t xml:space="preserve">PRIJEM</t>
  </si>
  <si>
    <t xml:space="preserve">CASTKA</t>
  </si>
  <si>
    <t xml:space="preserve">Založení účtu</t>
  </si>
  <si>
    <t xml:space="preserve">Příspěvek členů</t>
  </si>
  <si>
    <t xml:space="preserve">SOKOL-příspěvek</t>
  </si>
  <si>
    <t xml:space="preserve">Půjčovné čipy za rok 2001</t>
  </si>
  <si>
    <t xml:space="preserve">Půjčovné čipy za rok 2002</t>
  </si>
  <si>
    <t xml:space="preserve">ČIP 416316</t>
  </si>
  <si>
    <t xml:space="preserve">ČIP 232129</t>
  </si>
  <si>
    <t xml:space="preserve">Nákup map od USK</t>
  </si>
  <si>
    <t xml:space="preserve">Nákup dresů od Vavryse</t>
  </si>
  <si>
    <t xml:space="preserve">CELKEM:</t>
  </si>
  <si>
    <t xml:space="preserve">VĚC</t>
  </si>
  <si>
    <t xml:space="preserve">ID</t>
  </si>
  <si>
    <t xml:space="preserve">CENA</t>
  </si>
  <si>
    <t xml:space="preserve">čip</t>
  </si>
  <si>
    <t xml:space="preserve">SOK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38" activePane="bottomRight" state="frozen"/>
      <selection pane="topLeft" activeCell="A1" activeCellId="0" sqref="A1"/>
      <selection pane="topRight" activeCell="I1" activeCellId="0" sqref="I1"/>
      <selection pane="bottomLeft" activeCell="A38" activeCellId="0" sqref="A38"/>
      <selection pane="bottomRigh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2.56"/>
    <col collapsed="false" customWidth="true" hidden="false" outlineLevel="0" max="4" min="4" style="1" width="21.42"/>
    <col collapsed="false" customWidth="true" hidden="false" outlineLevel="0" max="5" min="5" style="2" width="8.85"/>
    <col collapsed="false" customWidth="true" hidden="false" outlineLevel="0" max="6" min="6" style="2" width="8.99"/>
    <col collapsed="false" customWidth="true" hidden="false" outlineLevel="0" max="7" min="7" style="2" width="6.99"/>
    <col collapsed="false" customWidth="true" hidden="false" outlineLevel="0" max="8" min="8" style="2" width="8.14"/>
    <col collapsed="false" customWidth="true" hidden="false" outlineLevel="0" max="49" min="9" style="2" width="8.7"/>
  </cols>
  <sheetData>
    <row r="1" customFormat="false" ht="20.25" hidden="false" customHeight="false" outlineLevel="0" collapsed="false">
      <c r="A1" s="3" t="n">
        <v>38717</v>
      </c>
      <c r="D1" s="4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0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2</v>
      </c>
      <c r="Q2" s="2" t="s">
        <v>13</v>
      </c>
      <c r="R2" s="2" t="s">
        <v>14</v>
      </c>
      <c r="S2" s="2" t="s">
        <v>15</v>
      </c>
      <c r="T2" s="2" t="s">
        <v>16</v>
      </c>
      <c r="U2" s="2" t="s">
        <v>17</v>
      </c>
      <c r="V2" s="2" t="s">
        <v>17</v>
      </c>
      <c r="W2" s="2" t="s">
        <v>18</v>
      </c>
      <c r="X2" s="2" t="s">
        <v>18</v>
      </c>
      <c r="Y2" s="2" t="s">
        <v>19</v>
      </c>
      <c r="Z2" s="2" t="s">
        <v>20</v>
      </c>
      <c r="AA2" s="2" t="s">
        <v>21</v>
      </c>
      <c r="AB2" s="2" t="s">
        <v>22</v>
      </c>
      <c r="AC2" s="2" t="s">
        <v>22</v>
      </c>
      <c r="AD2" s="2" t="s">
        <v>22</v>
      </c>
      <c r="AE2" s="2" t="s">
        <v>23</v>
      </c>
      <c r="AF2" s="2" t="s">
        <v>24</v>
      </c>
      <c r="AG2" s="2" t="s">
        <v>23</v>
      </c>
      <c r="AH2" s="2" t="s">
        <v>23</v>
      </c>
      <c r="AI2" s="2" t="s">
        <v>23</v>
      </c>
      <c r="AJ2" s="2" t="s">
        <v>24</v>
      </c>
      <c r="AK2" s="2" t="s">
        <v>23</v>
      </c>
      <c r="AL2" s="2" t="s">
        <v>25</v>
      </c>
      <c r="AM2" s="2" t="s">
        <v>26</v>
      </c>
      <c r="AN2" s="2" t="s">
        <v>27</v>
      </c>
      <c r="AO2" s="2" t="s">
        <v>28</v>
      </c>
      <c r="AP2" s="2" t="s">
        <v>29</v>
      </c>
      <c r="AQ2" s="2" t="s">
        <v>30</v>
      </c>
      <c r="AR2" s="2" t="s">
        <v>31</v>
      </c>
      <c r="AS2" s="2" t="s">
        <v>31</v>
      </c>
      <c r="AT2" s="2" t="s">
        <v>30</v>
      </c>
      <c r="AU2" s="2" t="s">
        <v>32</v>
      </c>
      <c r="AV2" s="2" t="s">
        <v>33</v>
      </c>
    </row>
    <row r="3" customFormat="false" ht="12.75" hidden="false" customHeight="false" outlineLevel="0" collapsed="false">
      <c r="I3" s="2" t="s">
        <v>34</v>
      </c>
      <c r="J3" s="2" t="s">
        <v>35</v>
      </c>
      <c r="K3" s="2" t="s">
        <v>36</v>
      </c>
      <c r="L3" s="2" t="s">
        <v>37</v>
      </c>
      <c r="M3" s="2" t="s">
        <v>38</v>
      </c>
      <c r="N3" s="2" t="s">
        <v>39</v>
      </c>
      <c r="O3" s="2" t="s">
        <v>40</v>
      </c>
      <c r="P3" s="2" t="s">
        <v>41</v>
      </c>
      <c r="Q3" s="2" t="s">
        <v>42</v>
      </c>
      <c r="R3" s="2" t="s">
        <v>43</v>
      </c>
      <c r="S3" s="2" t="s">
        <v>44</v>
      </c>
      <c r="T3" s="2" t="s">
        <v>45</v>
      </c>
      <c r="U3" s="2" t="s">
        <v>46</v>
      </c>
      <c r="V3" s="2" t="s">
        <v>47</v>
      </c>
      <c r="W3" s="2" t="s">
        <v>48</v>
      </c>
      <c r="X3" s="2" t="s">
        <v>49</v>
      </c>
      <c r="Y3" s="2" t="s">
        <v>50</v>
      </c>
      <c r="Z3" s="2" t="s">
        <v>51</v>
      </c>
      <c r="AA3" s="2" t="s">
        <v>52</v>
      </c>
      <c r="AB3" s="2" t="s">
        <v>53</v>
      </c>
      <c r="AC3" s="2" t="s">
        <v>38</v>
      </c>
      <c r="AD3" s="2" t="s">
        <v>54</v>
      </c>
      <c r="AE3" s="2" t="s">
        <v>55</v>
      </c>
      <c r="AF3" s="2" t="s">
        <v>56</v>
      </c>
      <c r="AG3" s="2" t="s">
        <v>57</v>
      </c>
      <c r="AH3" s="2" t="s">
        <v>41</v>
      </c>
      <c r="AI3" s="2" t="s">
        <v>48</v>
      </c>
      <c r="AJ3" s="2" t="s">
        <v>58</v>
      </c>
      <c r="AK3" s="2" t="s">
        <v>59</v>
      </c>
      <c r="AL3" s="2" t="s">
        <v>60</v>
      </c>
      <c r="AM3" s="2" t="s">
        <v>60</v>
      </c>
      <c r="AN3" s="2" t="s">
        <v>53</v>
      </c>
      <c r="AO3" s="2" t="s">
        <v>61</v>
      </c>
      <c r="AP3" s="2" t="s">
        <v>48</v>
      </c>
      <c r="AQ3" s="2" t="s">
        <v>62</v>
      </c>
      <c r="AR3" s="2" t="s">
        <v>63</v>
      </c>
      <c r="AS3" s="2" t="s">
        <v>64</v>
      </c>
      <c r="AT3" s="2" t="s">
        <v>65</v>
      </c>
      <c r="AU3" s="2" t="s">
        <v>66</v>
      </c>
      <c r="AV3" s="2" t="s">
        <v>67</v>
      </c>
    </row>
    <row r="4" customFormat="false" ht="12.75" hidden="false" customHeight="false" outlineLevel="0" collapsed="false">
      <c r="A4" s="5" t="n">
        <v>38354</v>
      </c>
      <c r="B4" s="5"/>
      <c r="C4" s="5" t="s">
        <v>3</v>
      </c>
      <c r="D4" s="1" t="s">
        <v>68</v>
      </c>
      <c r="E4" s="2" t="n">
        <v>10108.7</v>
      </c>
      <c r="F4" s="2" t="n">
        <v>0</v>
      </c>
      <c r="G4" s="2" t="n">
        <v>80</v>
      </c>
      <c r="H4" s="2" t="n">
        <v>-4023.3</v>
      </c>
      <c r="I4" s="2" t="n">
        <v>50</v>
      </c>
      <c r="J4" s="2" t="n">
        <v>98</v>
      </c>
      <c r="K4" s="2" t="n">
        <v>330</v>
      </c>
      <c r="L4" s="2" t="n">
        <v>237</v>
      </c>
      <c r="M4" s="2" t="n">
        <v>0</v>
      </c>
      <c r="N4" s="2" t="n">
        <v>-575</v>
      </c>
      <c r="O4" s="2" t="n">
        <v>-120</v>
      </c>
      <c r="P4" s="2" t="n">
        <v>1125</v>
      </c>
      <c r="Q4" s="2" t="n">
        <v>-25</v>
      </c>
      <c r="R4" s="2" t="n">
        <v>140</v>
      </c>
      <c r="S4" s="2" t="n">
        <v>290</v>
      </c>
      <c r="T4" s="2" t="n">
        <v>2023</v>
      </c>
      <c r="U4" s="2" t="n">
        <v>2577</v>
      </c>
      <c r="V4" s="2" t="n">
        <v>1224.5</v>
      </c>
      <c r="W4" s="2" t="n">
        <v>-284</v>
      </c>
      <c r="X4" s="2" t="n">
        <v>-47.5</v>
      </c>
      <c r="Y4" s="2" t="n">
        <v>225</v>
      </c>
      <c r="Z4" s="2" t="n">
        <v>-1835</v>
      </c>
      <c r="AA4" s="2" t="n">
        <v>0</v>
      </c>
      <c r="AB4" s="2" t="n">
        <v>916</v>
      </c>
      <c r="AC4" s="2" t="n">
        <v>280</v>
      </c>
      <c r="AD4" s="2" t="n">
        <v>46</v>
      </c>
      <c r="AE4" s="2" t="n">
        <v>-146</v>
      </c>
      <c r="AG4" s="2" t="n">
        <v>-124</v>
      </c>
      <c r="AH4" s="2" t="n">
        <v>-94</v>
      </c>
      <c r="AI4" s="2" t="n">
        <v>330</v>
      </c>
      <c r="AJ4" s="2" t="n">
        <v>-24</v>
      </c>
      <c r="AK4" s="2" t="n">
        <v>-95</v>
      </c>
      <c r="AL4" s="2" t="n">
        <v>365</v>
      </c>
      <c r="AM4" s="2" t="n">
        <v>-20</v>
      </c>
      <c r="AN4" s="2" t="n">
        <v>0</v>
      </c>
      <c r="AO4" s="2" t="n">
        <v>-310</v>
      </c>
      <c r="AV4" s="2" t="n">
        <v>25</v>
      </c>
    </row>
    <row r="5" customFormat="false" ht="12.75" hidden="false" customHeight="true" outlineLevel="0" collapsed="false">
      <c r="A5" s="5" t="s">
        <v>69</v>
      </c>
      <c r="B5" s="5" t="s">
        <v>70</v>
      </c>
      <c r="C5" s="5" t="s">
        <v>3</v>
      </c>
      <c r="D5" s="1" t="s">
        <v>71</v>
      </c>
      <c r="F5" s="2" t="n">
        <f aca="false">SUM(H5:AV5)</f>
        <v>0</v>
      </c>
      <c r="H5" s="2" t="s">
        <v>72</v>
      </c>
      <c r="I5" s="2" t="s">
        <v>72</v>
      </c>
      <c r="J5" s="2" t="s">
        <v>72</v>
      </c>
      <c r="K5" s="2" t="s">
        <v>72</v>
      </c>
      <c r="L5" s="2" t="s">
        <v>72</v>
      </c>
      <c r="N5" s="2" t="s">
        <v>72</v>
      </c>
      <c r="P5" s="2" t="s">
        <v>72</v>
      </c>
      <c r="S5" s="2" t="s">
        <v>72</v>
      </c>
      <c r="T5" s="2" t="s">
        <v>72</v>
      </c>
      <c r="U5" s="2" t="s">
        <v>72</v>
      </c>
      <c r="V5" s="2" t="s">
        <v>72</v>
      </c>
      <c r="W5" s="2" t="s">
        <v>72</v>
      </c>
      <c r="X5" s="2" t="s">
        <v>72</v>
      </c>
      <c r="Y5" s="2" t="s">
        <v>72</v>
      </c>
      <c r="Z5" s="2" t="s">
        <v>72</v>
      </c>
      <c r="AA5" s="2" t="s">
        <v>72</v>
      </c>
      <c r="AB5" s="2" t="s">
        <v>72</v>
      </c>
      <c r="AC5" s="2" t="s">
        <v>72</v>
      </c>
      <c r="AD5" s="2" t="s">
        <v>72</v>
      </c>
      <c r="AN5" s="2" t="s">
        <v>72</v>
      </c>
    </row>
    <row r="6" customFormat="false" ht="12.75" hidden="false" customHeight="true" outlineLevel="0" collapsed="false">
      <c r="A6" s="5" t="s">
        <v>69</v>
      </c>
      <c r="B6" s="5"/>
      <c r="C6" s="5" t="s">
        <v>3</v>
      </c>
      <c r="D6" s="1" t="s">
        <v>73</v>
      </c>
      <c r="G6" s="2" t="n">
        <v>0</v>
      </c>
      <c r="AN6" s="2" t="s">
        <v>72</v>
      </c>
    </row>
    <row r="7" customFormat="false" ht="12.75" hidden="false" customHeight="false" outlineLevel="0" collapsed="false">
      <c r="A7" s="5" t="s">
        <v>69</v>
      </c>
      <c r="B7" s="5" t="s">
        <v>2</v>
      </c>
      <c r="C7" s="5" t="s">
        <v>3</v>
      </c>
      <c r="D7" s="1" t="s">
        <v>74</v>
      </c>
      <c r="E7" s="2" t="n">
        <f aca="false">SUM(I7:AV7)</f>
        <v>0</v>
      </c>
      <c r="N7" s="2" t="s">
        <v>72</v>
      </c>
      <c r="P7" s="2" t="s">
        <v>72</v>
      </c>
      <c r="AB7" s="2" t="s">
        <v>72</v>
      </c>
      <c r="AC7" s="2" t="s">
        <v>72</v>
      </c>
      <c r="AD7" s="2" t="s">
        <v>72</v>
      </c>
    </row>
    <row r="8" customFormat="false" ht="12.75" hidden="false" customHeight="true" outlineLevel="0" collapsed="false">
      <c r="A8" s="5" t="n">
        <v>38443</v>
      </c>
      <c r="B8" s="5"/>
      <c r="C8" s="5" t="s">
        <v>72</v>
      </c>
      <c r="D8" s="1" t="s">
        <v>75</v>
      </c>
      <c r="E8" s="2" t="n">
        <f aca="false">-F8</f>
        <v>-6100</v>
      </c>
      <c r="F8" s="2" t="n">
        <v>6100</v>
      </c>
      <c r="G8" s="2" t="s">
        <v>72</v>
      </c>
      <c r="AX8" s="2"/>
    </row>
    <row r="9" customFormat="false" ht="12.75" hidden="false" customHeight="true" outlineLevel="0" collapsed="false">
      <c r="A9" s="5" t="n">
        <v>38407</v>
      </c>
      <c r="B9" s="5" t="s">
        <v>70</v>
      </c>
      <c r="C9" s="5" t="s">
        <v>3</v>
      </c>
      <c r="D9" s="1" t="s">
        <v>76</v>
      </c>
      <c r="F9" s="2" t="n">
        <f aca="false">SUM(H9:AV9)</f>
        <v>-2200</v>
      </c>
      <c r="H9" s="2" t="n">
        <v>-730</v>
      </c>
      <c r="I9" s="2" t="n">
        <v>-60</v>
      </c>
      <c r="J9" s="2" t="n">
        <v>-60</v>
      </c>
      <c r="K9" s="2" t="n">
        <v>-60</v>
      </c>
      <c r="L9" s="2" t="n">
        <v>-60</v>
      </c>
      <c r="M9" s="2" t="n">
        <v>-60</v>
      </c>
      <c r="N9" s="2" t="n">
        <v>-60</v>
      </c>
      <c r="O9" s="2" t="n">
        <v>-60</v>
      </c>
      <c r="P9" s="2" t="n">
        <v>-60</v>
      </c>
      <c r="Q9" s="2" t="n">
        <v>-60</v>
      </c>
      <c r="R9" s="2" t="n">
        <v>-60</v>
      </c>
      <c r="S9" s="2" t="n">
        <v>-60</v>
      </c>
      <c r="T9" s="2" t="n">
        <v>-60</v>
      </c>
      <c r="U9" s="2" t="n">
        <v>-60</v>
      </c>
      <c r="V9" s="2" t="n">
        <v>0</v>
      </c>
      <c r="W9" s="2" t="n">
        <v>-60</v>
      </c>
      <c r="X9" s="2" t="n">
        <v>-30</v>
      </c>
      <c r="Y9" s="2" t="n">
        <v>-60</v>
      </c>
      <c r="Z9" s="2" t="s">
        <v>72</v>
      </c>
      <c r="AA9" s="2" t="n">
        <v>-60</v>
      </c>
      <c r="AB9" s="2" t="n">
        <v>-60</v>
      </c>
      <c r="AC9" s="2" t="n">
        <v>-60</v>
      </c>
      <c r="AD9" s="2" t="s">
        <v>72</v>
      </c>
      <c r="AE9" s="2" t="n">
        <v>-60</v>
      </c>
      <c r="AF9" s="2" t="n">
        <v>-60</v>
      </c>
      <c r="AG9" s="2" t="n">
        <v>-30</v>
      </c>
      <c r="AH9" s="2" t="n">
        <v>-30</v>
      </c>
      <c r="AI9" s="2" t="n">
        <v>-30</v>
      </c>
      <c r="AJ9" s="2" t="n">
        <v>-30</v>
      </c>
      <c r="AL9" s="2" t="n">
        <v>-60</v>
      </c>
      <c r="AN9" s="2" t="n">
        <v>-60</v>
      </c>
      <c r="AO9" s="2" t="s">
        <v>72</v>
      </c>
    </row>
    <row r="10" customFormat="false" ht="12.75" hidden="false" customHeight="true" outlineLevel="0" collapsed="false">
      <c r="A10" s="5" t="n">
        <v>38436</v>
      </c>
      <c r="B10" s="5" t="s">
        <v>70</v>
      </c>
      <c r="C10" s="5" t="s">
        <v>3</v>
      </c>
      <c r="D10" s="1" t="s">
        <v>77</v>
      </c>
      <c r="F10" s="2" t="n">
        <f aca="false">SUM(H10:AV10)</f>
        <v>-3900</v>
      </c>
      <c r="H10" s="2" t="n">
        <v>-20</v>
      </c>
      <c r="I10" s="2" t="n">
        <v>-290</v>
      </c>
      <c r="J10" s="2" t="n">
        <v>-390</v>
      </c>
      <c r="K10" s="2" t="s">
        <v>72</v>
      </c>
      <c r="L10" s="2" t="n">
        <v>-390</v>
      </c>
      <c r="M10" s="2" t="s">
        <v>72</v>
      </c>
      <c r="N10" s="2" t="s">
        <v>72</v>
      </c>
      <c r="O10" s="2" t="s">
        <v>72</v>
      </c>
      <c r="P10" s="2" t="s">
        <v>72</v>
      </c>
      <c r="Q10" s="2" t="s">
        <v>72</v>
      </c>
      <c r="R10" s="2" t="s">
        <v>72</v>
      </c>
      <c r="S10" s="2" t="n">
        <v>-390</v>
      </c>
      <c r="T10" s="2" t="n">
        <v>-390</v>
      </c>
      <c r="U10" s="2" t="n">
        <v>-390</v>
      </c>
      <c r="V10" s="2" t="n">
        <v>-240</v>
      </c>
      <c r="W10" s="2" t="n">
        <v>-300</v>
      </c>
      <c r="X10" s="2" t="n">
        <v>-200</v>
      </c>
      <c r="Y10" s="2" t="s">
        <v>72</v>
      </c>
      <c r="Z10" s="2" t="s">
        <v>72</v>
      </c>
      <c r="AA10" s="2" t="s">
        <v>72</v>
      </c>
      <c r="AB10" s="2" t="s">
        <v>72</v>
      </c>
      <c r="AC10" s="2" t="n">
        <v>-660</v>
      </c>
      <c r="AD10" s="2" t="n">
        <v>-240</v>
      </c>
      <c r="AE10" s="2" t="s">
        <v>72</v>
      </c>
      <c r="AF10" s="2" t="s">
        <v>72</v>
      </c>
      <c r="AG10" s="2" t="s">
        <v>72</v>
      </c>
      <c r="AH10" s="2" t="s">
        <v>72</v>
      </c>
      <c r="AI10" s="2" t="s">
        <v>72</v>
      </c>
      <c r="AJ10" s="2" t="s">
        <v>72</v>
      </c>
      <c r="AK10" s="2" t="s">
        <v>72</v>
      </c>
      <c r="AL10" s="2" t="s">
        <v>72</v>
      </c>
      <c r="AN10" s="2" t="s">
        <v>72</v>
      </c>
      <c r="AO10" s="2" t="s">
        <v>72</v>
      </c>
    </row>
    <row r="11" customFormat="false" ht="12.75" hidden="false" customHeight="false" outlineLevel="0" collapsed="false">
      <c r="A11" s="5" t="n">
        <v>38445</v>
      </c>
      <c r="B11" s="5" t="s">
        <v>2</v>
      </c>
      <c r="C11" s="5" t="s">
        <v>3</v>
      </c>
      <c r="D11" s="1" t="s">
        <v>74</v>
      </c>
      <c r="E11" s="2" t="n">
        <f aca="false">SUM(I11:AV11)</f>
        <v>5550</v>
      </c>
      <c r="J11" s="2" t="n">
        <v>2000</v>
      </c>
      <c r="L11" s="2" t="n">
        <v>1340</v>
      </c>
      <c r="M11" s="2" t="n">
        <v>60</v>
      </c>
      <c r="N11" s="2" t="s">
        <v>72</v>
      </c>
      <c r="P11" s="2" t="s">
        <v>72</v>
      </c>
      <c r="W11" s="2" t="n">
        <v>1500</v>
      </c>
      <c r="X11" s="2" t="n">
        <v>500</v>
      </c>
      <c r="AA11" s="2" t="n">
        <v>150</v>
      </c>
      <c r="AB11" s="2" t="s">
        <v>72</v>
      </c>
      <c r="AC11" s="2" t="s">
        <v>72</v>
      </c>
      <c r="AD11" s="2" t="s">
        <v>72</v>
      </c>
    </row>
    <row r="12" customFormat="false" ht="12.75" hidden="false" customHeight="false" outlineLevel="0" collapsed="false">
      <c r="A12" s="5" t="n">
        <v>38467</v>
      </c>
      <c r="B12" s="5" t="s">
        <v>2</v>
      </c>
      <c r="C12" s="5" t="s">
        <v>3</v>
      </c>
      <c r="D12" s="1" t="s">
        <v>74</v>
      </c>
      <c r="E12" s="2" t="n">
        <f aca="false">SUM(I12:AV12)</f>
        <v>19000</v>
      </c>
      <c r="J12" s="2" t="n">
        <v>6000</v>
      </c>
      <c r="N12" s="2" t="s">
        <v>72</v>
      </c>
      <c r="P12" s="2" t="s">
        <v>72</v>
      </c>
      <c r="W12" s="2" t="n">
        <v>1500</v>
      </c>
      <c r="X12" s="2" t="n">
        <v>1500</v>
      </c>
      <c r="Y12" s="2" t="n">
        <v>1000</v>
      </c>
      <c r="AB12" s="2" t="n">
        <v>1000</v>
      </c>
      <c r="AC12" s="2" t="n">
        <v>2000</v>
      </c>
      <c r="AD12" s="2" t="n">
        <v>1000</v>
      </c>
      <c r="AE12" s="2" t="n">
        <v>1000</v>
      </c>
      <c r="AF12" s="2" t="n">
        <v>1000</v>
      </c>
      <c r="AG12" s="2" t="n">
        <v>1000</v>
      </c>
      <c r="AH12" s="2" t="n">
        <v>1000</v>
      </c>
      <c r="AJ12" s="2" t="n">
        <v>500</v>
      </c>
      <c r="AK12" s="2" t="n">
        <v>500</v>
      </c>
    </row>
    <row r="13" customFormat="false" ht="12.75" hidden="false" customHeight="true" outlineLevel="0" collapsed="false">
      <c r="A13" s="5" t="n">
        <v>38469</v>
      </c>
      <c r="B13" s="5"/>
      <c r="C13" s="5" t="s">
        <v>72</v>
      </c>
      <c r="D13" s="1" t="s">
        <v>75</v>
      </c>
      <c r="E13" s="2" t="n">
        <f aca="false">-F13</f>
        <v>-19000</v>
      </c>
      <c r="F13" s="2" t="n">
        <v>19000</v>
      </c>
      <c r="G13" s="2" t="s">
        <v>72</v>
      </c>
      <c r="AX13" s="2"/>
    </row>
    <row r="14" customFormat="false" ht="12.75" hidden="false" customHeight="true" outlineLevel="0" collapsed="false">
      <c r="A14" s="5" t="n">
        <v>38535</v>
      </c>
      <c r="B14" s="5" t="s">
        <v>70</v>
      </c>
      <c r="C14" s="5" t="s">
        <v>3</v>
      </c>
      <c r="D14" s="1" t="s">
        <v>78</v>
      </c>
      <c r="F14" s="2" t="n">
        <f aca="false">SUM(H14:AV14)</f>
        <v>-6420</v>
      </c>
      <c r="H14" s="2" t="s">
        <v>72</v>
      </c>
      <c r="I14" s="2" t="n">
        <v>-620</v>
      </c>
      <c r="J14" s="2" t="n">
        <v>-740</v>
      </c>
      <c r="K14" s="2" t="s">
        <v>72</v>
      </c>
      <c r="L14" s="2" t="s">
        <v>72</v>
      </c>
      <c r="N14" s="2" t="s">
        <v>72</v>
      </c>
      <c r="P14" s="2" t="s">
        <v>72</v>
      </c>
      <c r="S14" s="2" t="s">
        <v>72</v>
      </c>
      <c r="T14" s="2" t="n">
        <v>-740</v>
      </c>
      <c r="U14" s="2" t="n">
        <v>-740</v>
      </c>
      <c r="V14" s="2" t="n">
        <v>-620</v>
      </c>
      <c r="W14" s="2" t="n">
        <v>-740</v>
      </c>
      <c r="X14" s="2" t="s">
        <v>72</v>
      </c>
      <c r="Y14" s="2" t="n">
        <v>-740</v>
      </c>
      <c r="Z14" s="2" t="s">
        <v>72</v>
      </c>
      <c r="AA14" s="2" t="s">
        <v>72</v>
      </c>
      <c r="AB14" s="2" t="n">
        <v>-740</v>
      </c>
      <c r="AC14" s="2" t="s">
        <v>72</v>
      </c>
      <c r="AD14" s="2" t="s">
        <v>72</v>
      </c>
      <c r="AN14" s="2" t="s">
        <v>72</v>
      </c>
      <c r="AP14" s="2" t="n">
        <v>-740</v>
      </c>
    </row>
    <row r="15" customFormat="false" ht="12.75" hidden="false" customHeight="true" outlineLevel="0" collapsed="false">
      <c r="A15" s="5" t="n">
        <v>38567</v>
      </c>
      <c r="B15" s="5" t="s">
        <v>70</v>
      </c>
      <c r="C15" s="5" t="s">
        <v>3</v>
      </c>
      <c r="D15" s="1" t="s">
        <v>79</v>
      </c>
      <c r="F15" s="2" t="n">
        <f aca="false">SUM(H15:AV15)</f>
        <v>-12100</v>
      </c>
      <c r="H15" s="2" t="s">
        <v>72</v>
      </c>
      <c r="I15" s="2" t="n">
        <v>-950</v>
      </c>
      <c r="J15" s="2" t="n">
        <v>-950</v>
      </c>
      <c r="K15" s="2" t="s">
        <v>72</v>
      </c>
      <c r="L15" s="2" t="n">
        <v>-950</v>
      </c>
      <c r="N15" s="2" t="s">
        <v>72</v>
      </c>
      <c r="P15" s="2" t="s">
        <v>72</v>
      </c>
      <c r="S15" s="2" t="s">
        <v>72</v>
      </c>
      <c r="T15" s="2" t="n">
        <v>-950</v>
      </c>
      <c r="U15" s="2" t="n">
        <v>-950</v>
      </c>
      <c r="V15" s="2" t="n">
        <v>-750</v>
      </c>
      <c r="W15" s="2" t="n">
        <v>-950</v>
      </c>
      <c r="X15" s="2" t="n">
        <v>-750</v>
      </c>
      <c r="Y15" s="2" t="s">
        <v>72</v>
      </c>
      <c r="Z15" s="2" t="s">
        <v>72</v>
      </c>
      <c r="AA15" s="2" t="s">
        <v>72</v>
      </c>
      <c r="AC15" s="2" t="s">
        <v>72</v>
      </c>
      <c r="AD15" s="2" t="s">
        <v>72</v>
      </c>
      <c r="AE15" s="2" t="n">
        <v>-950</v>
      </c>
      <c r="AG15" s="2" t="n">
        <v>-750</v>
      </c>
      <c r="AH15" s="2" t="n">
        <v>-750</v>
      </c>
      <c r="AI15" s="2" t="n">
        <v>-750</v>
      </c>
      <c r="AJ15" s="2" t="n">
        <v>-750</v>
      </c>
      <c r="AN15" s="2" t="s">
        <v>72</v>
      </c>
      <c r="AP15" s="2" t="n">
        <v>-950</v>
      </c>
    </row>
    <row r="16" customFormat="false" ht="12.75" hidden="false" customHeight="true" outlineLevel="0" collapsed="false">
      <c r="A16" s="5" t="n">
        <v>38443</v>
      </c>
      <c r="B16" s="5" t="s">
        <v>70</v>
      </c>
      <c r="C16" s="5" t="s">
        <v>3</v>
      </c>
      <c r="D16" s="1" t="s">
        <v>76</v>
      </c>
      <c r="F16" s="2" t="n">
        <f aca="false">SUM(H16:AV16)</f>
        <v>-90</v>
      </c>
      <c r="H16" s="2" t="n">
        <v>-20</v>
      </c>
      <c r="I16" s="2" t="s">
        <v>72</v>
      </c>
      <c r="J16" s="2" t="s">
        <v>72</v>
      </c>
      <c r="K16" s="2" t="s">
        <v>72</v>
      </c>
      <c r="L16" s="2" t="s">
        <v>72</v>
      </c>
      <c r="N16" s="2" t="s">
        <v>72</v>
      </c>
      <c r="P16" s="2" t="s">
        <v>72</v>
      </c>
      <c r="S16" s="2" t="s">
        <v>72</v>
      </c>
      <c r="T16" s="2" t="s">
        <v>72</v>
      </c>
      <c r="U16" s="2" t="s">
        <v>72</v>
      </c>
      <c r="V16" s="2" t="s">
        <v>72</v>
      </c>
      <c r="W16" s="2" t="s">
        <v>72</v>
      </c>
      <c r="X16" s="2" t="s">
        <v>72</v>
      </c>
      <c r="Y16" s="2" t="s">
        <v>72</v>
      </c>
      <c r="Z16" s="2" t="s">
        <v>72</v>
      </c>
      <c r="AA16" s="2" t="s">
        <v>72</v>
      </c>
      <c r="AB16" s="2" t="s">
        <v>72</v>
      </c>
      <c r="AC16" s="2" t="s">
        <v>72</v>
      </c>
      <c r="AD16" s="2" t="s">
        <v>72</v>
      </c>
      <c r="AN16" s="2" t="s">
        <v>72</v>
      </c>
      <c r="AP16" s="2" t="n">
        <v>-70</v>
      </c>
    </row>
    <row r="17" customFormat="false" ht="12.75" hidden="false" customHeight="true" outlineLevel="0" collapsed="false">
      <c r="A17" s="5" t="n">
        <v>38445</v>
      </c>
      <c r="B17" s="5" t="s">
        <v>70</v>
      </c>
      <c r="C17" s="5" t="s">
        <v>3</v>
      </c>
      <c r="D17" s="1" t="s">
        <v>80</v>
      </c>
      <c r="F17" s="2" t="n">
        <f aca="false">SUM(H17:AV17)</f>
        <v>-1035</v>
      </c>
      <c r="H17" s="2" t="s">
        <v>72</v>
      </c>
      <c r="I17" s="2" t="n">
        <v>-50</v>
      </c>
      <c r="J17" s="2" t="n">
        <v>-50</v>
      </c>
      <c r="K17" s="2" t="s">
        <v>72</v>
      </c>
      <c r="L17" s="2" t="n">
        <v>-50</v>
      </c>
      <c r="N17" s="2" t="s">
        <v>72</v>
      </c>
      <c r="O17" s="2" t="n">
        <v>-50</v>
      </c>
      <c r="P17" s="2" t="n">
        <v>-50</v>
      </c>
      <c r="R17" s="2" t="n">
        <v>-40</v>
      </c>
      <c r="S17" s="2" t="n">
        <v>-50</v>
      </c>
      <c r="T17" s="2" t="n">
        <v>-50</v>
      </c>
      <c r="U17" s="2" t="n">
        <v>-50</v>
      </c>
      <c r="V17" s="2" t="n">
        <v>-30</v>
      </c>
      <c r="W17" s="2" t="n">
        <v>-50</v>
      </c>
      <c r="X17" s="2" t="n">
        <v>-30</v>
      </c>
      <c r="Y17" s="2" t="n">
        <v>-50</v>
      </c>
      <c r="Z17" s="2" t="s">
        <v>72</v>
      </c>
      <c r="AA17" s="2" t="n">
        <v>-50</v>
      </c>
      <c r="AB17" s="2" t="s">
        <v>72</v>
      </c>
      <c r="AC17" s="2" t="n">
        <v>-115</v>
      </c>
      <c r="AD17" s="2" t="n">
        <v>-30</v>
      </c>
      <c r="AF17" s="2" t="n">
        <v>-50</v>
      </c>
      <c r="AG17" s="2" t="n">
        <v>-30</v>
      </c>
      <c r="AH17" s="2" t="n">
        <v>-30</v>
      </c>
      <c r="AI17" s="2" t="n">
        <v>-30</v>
      </c>
      <c r="AJ17" s="2" t="n">
        <v>-30</v>
      </c>
      <c r="AK17" s="2" t="n">
        <v>-30</v>
      </c>
      <c r="AN17" s="2" t="s">
        <v>72</v>
      </c>
      <c r="AP17" s="2" t="n">
        <v>-40</v>
      </c>
    </row>
    <row r="18" customFormat="false" ht="12.75" hidden="false" customHeight="true" outlineLevel="0" collapsed="false">
      <c r="A18" s="5" t="n">
        <v>38451</v>
      </c>
      <c r="B18" s="5" t="s">
        <v>70</v>
      </c>
      <c r="C18" s="5" t="s">
        <v>3</v>
      </c>
      <c r="D18" s="1" t="s">
        <v>81</v>
      </c>
      <c r="F18" s="2" t="n">
        <f aca="false">SUM(H18:AV18)</f>
        <v>-700</v>
      </c>
      <c r="H18" s="2" t="s">
        <v>72</v>
      </c>
      <c r="I18" s="2" t="n">
        <v>-50</v>
      </c>
      <c r="J18" s="2" t="n">
        <v>-50</v>
      </c>
      <c r="K18" s="2" t="s">
        <v>72</v>
      </c>
      <c r="L18" s="2" t="n">
        <v>-50</v>
      </c>
      <c r="N18" s="2" t="n">
        <v>-50</v>
      </c>
      <c r="O18" s="2" t="n">
        <v>-50</v>
      </c>
      <c r="P18" s="2" t="s">
        <v>72</v>
      </c>
      <c r="Q18" s="2" t="n">
        <v>-40</v>
      </c>
      <c r="S18" s="2" t="s">
        <v>72</v>
      </c>
      <c r="T18" s="2" t="s">
        <v>72</v>
      </c>
      <c r="U18" s="2" t="s">
        <v>72</v>
      </c>
      <c r="V18" s="2" t="s">
        <v>72</v>
      </c>
      <c r="W18" s="2" t="s">
        <v>72</v>
      </c>
      <c r="X18" s="2" t="s">
        <v>72</v>
      </c>
      <c r="Y18" s="2" t="n">
        <v>-50</v>
      </c>
      <c r="Z18" s="2" t="s">
        <v>72</v>
      </c>
      <c r="AA18" s="2" t="n">
        <v>-50</v>
      </c>
      <c r="AB18" s="2" t="s">
        <v>72</v>
      </c>
      <c r="AC18" s="2" t="s">
        <v>72</v>
      </c>
      <c r="AD18" s="2" t="s">
        <v>72</v>
      </c>
      <c r="AE18" s="2" t="n">
        <v>-50</v>
      </c>
      <c r="AF18" s="2" t="n">
        <v>-50</v>
      </c>
      <c r="AG18" s="2" t="n">
        <v>-30</v>
      </c>
      <c r="AH18" s="2" t="n">
        <v>-30</v>
      </c>
      <c r="AI18" s="2" t="n">
        <v>-30</v>
      </c>
      <c r="AJ18" s="2" t="n">
        <v>-30</v>
      </c>
      <c r="AK18" s="2" t="n">
        <v>-30</v>
      </c>
      <c r="AN18" s="2" t="s">
        <v>72</v>
      </c>
      <c r="AP18" s="2" t="n">
        <v>-60</v>
      </c>
    </row>
    <row r="19" customFormat="false" ht="12.75" hidden="false" customHeight="true" outlineLevel="0" collapsed="false">
      <c r="A19" s="5" t="n">
        <v>38452</v>
      </c>
      <c r="B19" s="5" t="s">
        <v>70</v>
      </c>
      <c r="C19" s="5" t="s">
        <v>3</v>
      </c>
      <c r="D19" s="1" t="s">
        <v>82</v>
      </c>
      <c r="F19" s="2" t="n">
        <f aca="false">SUM(H19:AV19)</f>
        <v>-970</v>
      </c>
      <c r="H19" s="2" t="s">
        <v>72</v>
      </c>
      <c r="I19" s="2" t="n">
        <v>-50</v>
      </c>
      <c r="J19" s="2" t="n">
        <v>-50</v>
      </c>
      <c r="K19" s="2" t="s">
        <v>72</v>
      </c>
      <c r="L19" s="2" t="n">
        <v>-50</v>
      </c>
      <c r="P19" s="2" t="s">
        <v>72</v>
      </c>
      <c r="S19" s="2" t="n">
        <v>-50</v>
      </c>
      <c r="T19" s="2" t="n">
        <v>-50</v>
      </c>
      <c r="U19" s="2" t="n">
        <v>-50</v>
      </c>
      <c r="V19" s="2" t="n">
        <v>-30</v>
      </c>
      <c r="W19" s="2" t="n">
        <v>-50</v>
      </c>
      <c r="X19" s="2" t="n">
        <v>-30</v>
      </c>
      <c r="Y19" s="2" t="n">
        <v>-50</v>
      </c>
      <c r="Z19" s="2" t="s">
        <v>72</v>
      </c>
      <c r="AA19" s="2" t="n">
        <v>-50</v>
      </c>
      <c r="AB19" s="2" t="n">
        <v>-50</v>
      </c>
      <c r="AC19" s="2" t="n">
        <v>-50</v>
      </c>
      <c r="AD19" s="2" t="n">
        <v>-30</v>
      </c>
      <c r="AE19" s="2" t="n">
        <v>-50</v>
      </c>
      <c r="AF19" s="2" t="n">
        <v>-50</v>
      </c>
      <c r="AG19" s="2" t="n">
        <v>-30</v>
      </c>
      <c r="AH19" s="2" t="n">
        <v>-30</v>
      </c>
      <c r="AI19" s="2" t="n">
        <v>-30</v>
      </c>
      <c r="AJ19" s="2" t="n">
        <v>-30</v>
      </c>
      <c r="AK19" s="2" t="n">
        <v>-30</v>
      </c>
      <c r="AN19" s="2" t="s">
        <v>72</v>
      </c>
      <c r="AP19" s="2" t="n">
        <v>-80</v>
      </c>
    </row>
    <row r="20" customFormat="false" ht="12.75" hidden="false" customHeight="true" outlineLevel="0" collapsed="false">
      <c r="A20" s="5" t="n">
        <v>38457</v>
      </c>
      <c r="B20" s="5" t="s">
        <v>70</v>
      </c>
      <c r="C20" s="5" t="s">
        <v>3</v>
      </c>
      <c r="D20" s="1" t="s">
        <v>83</v>
      </c>
      <c r="F20" s="2" t="n">
        <f aca="false">SUM(H20:AV20)</f>
        <v>-320</v>
      </c>
      <c r="H20" s="2" t="n">
        <v>-20</v>
      </c>
      <c r="I20" s="2" t="n">
        <v>-25</v>
      </c>
      <c r="J20" s="2" t="n">
        <v>-25</v>
      </c>
      <c r="K20" s="2" t="s">
        <v>72</v>
      </c>
      <c r="L20" s="2" t="n">
        <v>-25</v>
      </c>
      <c r="N20" s="2" t="s">
        <v>72</v>
      </c>
      <c r="P20" s="2" t="s">
        <v>72</v>
      </c>
      <c r="S20" s="2" t="s">
        <v>72</v>
      </c>
      <c r="T20" s="2" t="n">
        <v>-25</v>
      </c>
      <c r="U20" s="2" t="n">
        <v>-25</v>
      </c>
      <c r="V20" s="2" t="s">
        <v>72</v>
      </c>
      <c r="W20" s="2" t="n">
        <v>-25</v>
      </c>
      <c r="X20" s="2" t="n">
        <v>-25</v>
      </c>
      <c r="Y20" s="2" t="s">
        <v>72</v>
      </c>
      <c r="Z20" s="2" t="s">
        <v>72</v>
      </c>
      <c r="AA20" s="2" t="s">
        <v>72</v>
      </c>
      <c r="AB20" s="2" t="n">
        <v>-25</v>
      </c>
      <c r="AC20" s="2" t="s">
        <v>72</v>
      </c>
      <c r="AD20" s="2" t="s">
        <v>72</v>
      </c>
      <c r="AG20" s="2" t="n">
        <v>-25</v>
      </c>
      <c r="AH20" s="2" t="n">
        <v>-25</v>
      </c>
      <c r="AI20" s="2" t="n">
        <v>-25</v>
      </c>
      <c r="AJ20" s="2" t="n">
        <v>-25</v>
      </c>
      <c r="AN20" s="2" t="s">
        <v>72</v>
      </c>
    </row>
    <row r="21" customFormat="false" ht="12.75" hidden="false" customHeight="true" outlineLevel="0" collapsed="false">
      <c r="A21" s="5" t="n">
        <v>38458</v>
      </c>
      <c r="B21" s="5" t="s">
        <v>70</v>
      </c>
      <c r="C21" s="5" t="s">
        <v>3</v>
      </c>
      <c r="D21" s="1" t="s">
        <v>84</v>
      </c>
      <c r="F21" s="2" t="n">
        <f aca="false">SUM(H21:AV21)</f>
        <v>-460</v>
      </c>
      <c r="H21" s="2" t="n">
        <v>-20</v>
      </c>
      <c r="I21" s="2" t="s">
        <v>72</v>
      </c>
      <c r="J21" s="2" t="s">
        <v>72</v>
      </c>
      <c r="K21" s="2" t="s">
        <v>72</v>
      </c>
      <c r="L21" s="2" t="s">
        <v>72</v>
      </c>
      <c r="N21" s="2" t="s">
        <v>72</v>
      </c>
      <c r="P21" s="2" t="s">
        <v>72</v>
      </c>
      <c r="S21" s="2" t="n">
        <v>-140</v>
      </c>
      <c r="T21" s="2" t="n">
        <v>-140</v>
      </c>
      <c r="U21" s="2" t="n">
        <v>-140</v>
      </c>
      <c r="V21" s="2" t="n">
        <v>-20</v>
      </c>
      <c r="W21" s="2" t="s">
        <v>72</v>
      </c>
      <c r="X21" s="2" t="s">
        <v>72</v>
      </c>
      <c r="Y21" s="2" t="s">
        <v>72</v>
      </c>
      <c r="Z21" s="2" t="s">
        <v>72</v>
      </c>
      <c r="AA21" s="2" t="s">
        <v>72</v>
      </c>
      <c r="AB21" s="2" t="s">
        <v>72</v>
      </c>
      <c r="AC21" s="2" t="s">
        <v>72</v>
      </c>
      <c r="AD21" s="2" t="s">
        <v>72</v>
      </c>
      <c r="AN21" s="2" t="s">
        <v>72</v>
      </c>
    </row>
    <row r="22" customFormat="false" ht="12.75" hidden="false" customHeight="true" outlineLevel="0" collapsed="false">
      <c r="A22" s="5" t="n">
        <v>38471</v>
      </c>
      <c r="B22" s="5" t="s">
        <v>70</v>
      </c>
      <c r="C22" s="5" t="s">
        <v>3</v>
      </c>
      <c r="D22" s="1" t="s">
        <v>85</v>
      </c>
      <c r="F22" s="2" t="n">
        <f aca="false">SUM(H22:AV22)</f>
        <v>-320</v>
      </c>
      <c r="H22" s="2" t="n">
        <v>-20</v>
      </c>
      <c r="I22" s="2" t="s">
        <v>72</v>
      </c>
      <c r="J22" s="2" t="n">
        <v>-150</v>
      </c>
      <c r="K22" s="2" t="s">
        <v>72</v>
      </c>
      <c r="L22" s="2" t="n">
        <v>-150</v>
      </c>
      <c r="N22" s="2" t="s">
        <v>72</v>
      </c>
      <c r="P22" s="2" t="s">
        <v>72</v>
      </c>
      <c r="S22" s="2" t="s">
        <v>72</v>
      </c>
      <c r="T22" s="2" t="s">
        <v>72</v>
      </c>
      <c r="U22" s="2" t="s">
        <v>72</v>
      </c>
      <c r="V22" s="2" t="s">
        <v>72</v>
      </c>
      <c r="W22" s="2" t="s">
        <v>72</v>
      </c>
      <c r="X22" s="2" t="s">
        <v>72</v>
      </c>
      <c r="Y22" s="2" t="s">
        <v>72</v>
      </c>
      <c r="Z22" s="2" t="s">
        <v>72</v>
      </c>
      <c r="AA22" s="2" t="s">
        <v>72</v>
      </c>
      <c r="AB22" s="2" t="s">
        <v>72</v>
      </c>
      <c r="AC22" s="2" t="s">
        <v>72</v>
      </c>
      <c r="AD22" s="2" t="s">
        <v>72</v>
      </c>
      <c r="AN22" s="2" t="s">
        <v>72</v>
      </c>
    </row>
    <row r="23" customFormat="false" ht="12.75" hidden="false" customHeight="true" outlineLevel="0" collapsed="false">
      <c r="A23" s="5" t="n">
        <v>38472</v>
      </c>
      <c r="B23" s="5" t="s">
        <v>70</v>
      </c>
      <c r="C23" s="5" t="s">
        <v>3</v>
      </c>
      <c r="D23" s="1" t="s">
        <v>86</v>
      </c>
      <c r="F23" s="2" t="n">
        <f aca="false">SUM(H23:AV23)</f>
        <v>-1390</v>
      </c>
      <c r="H23" s="2" t="n">
        <v>-40</v>
      </c>
      <c r="I23" s="2" t="s">
        <v>72</v>
      </c>
      <c r="J23" s="2" t="s">
        <v>72</v>
      </c>
      <c r="K23" s="2" t="s">
        <v>72</v>
      </c>
      <c r="L23" s="2" t="s">
        <v>72</v>
      </c>
      <c r="N23" s="2" t="s">
        <v>72</v>
      </c>
      <c r="P23" s="2" t="s">
        <v>72</v>
      </c>
      <c r="S23" s="2" t="n">
        <v>-160</v>
      </c>
      <c r="T23" s="2" t="n">
        <v>-160</v>
      </c>
      <c r="U23" s="2" t="n">
        <v>-160</v>
      </c>
      <c r="V23" s="2" t="n">
        <v>-130</v>
      </c>
      <c r="W23" s="2" t="n">
        <v>-160</v>
      </c>
      <c r="X23" s="2" t="n">
        <v>-130</v>
      </c>
      <c r="Y23" s="2" t="s">
        <v>72</v>
      </c>
      <c r="Z23" s="2" t="s">
        <v>72</v>
      </c>
      <c r="AA23" s="2" t="s">
        <v>72</v>
      </c>
      <c r="AB23" s="2" t="n">
        <v>-160</v>
      </c>
      <c r="AC23" s="2" t="s">
        <v>72</v>
      </c>
      <c r="AD23" s="2" t="n">
        <v>-130</v>
      </c>
      <c r="AN23" s="2" t="s">
        <v>72</v>
      </c>
      <c r="AP23" s="2" t="n">
        <v>-160</v>
      </c>
    </row>
    <row r="24" customFormat="false" ht="12.75" hidden="false" customHeight="true" outlineLevel="0" collapsed="false">
      <c r="A24" s="5" t="n">
        <v>38472</v>
      </c>
      <c r="B24" s="5" t="s">
        <v>70</v>
      </c>
      <c r="C24" s="5" t="s">
        <v>3</v>
      </c>
      <c r="D24" s="1" t="s">
        <v>87</v>
      </c>
      <c r="F24" s="2" t="n">
        <f aca="false">SUM(H24:AV24)</f>
        <v>-420</v>
      </c>
      <c r="H24" s="2" t="s">
        <v>72</v>
      </c>
      <c r="I24" s="2" t="n">
        <v>-50</v>
      </c>
      <c r="J24" s="2" t="s">
        <v>72</v>
      </c>
      <c r="K24" s="2" t="s">
        <v>72</v>
      </c>
      <c r="L24" s="2" t="s">
        <v>72</v>
      </c>
      <c r="N24" s="2" t="s">
        <v>72</v>
      </c>
      <c r="P24" s="2" t="s">
        <v>72</v>
      </c>
      <c r="S24" s="2" t="s">
        <v>72</v>
      </c>
      <c r="T24" s="2" t="s">
        <v>72</v>
      </c>
      <c r="U24" s="2" t="s">
        <v>72</v>
      </c>
      <c r="V24" s="2" t="s">
        <v>72</v>
      </c>
      <c r="W24" s="2" t="s">
        <v>72</v>
      </c>
      <c r="X24" s="2" t="s">
        <v>72</v>
      </c>
      <c r="Y24" s="2" t="n">
        <v>-50</v>
      </c>
      <c r="Z24" s="2" t="s">
        <v>72</v>
      </c>
      <c r="AA24" s="2" t="n">
        <v>-50</v>
      </c>
      <c r="AB24" s="2" t="s">
        <v>72</v>
      </c>
      <c r="AC24" s="2" t="s">
        <v>72</v>
      </c>
      <c r="AD24" s="2" t="s">
        <v>72</v>
      </c>
      <c r="AE24" s="2" t="n">
        <v>-50</v>
      </c>
      <c r="AF24" s="2" t="n">
        <v>-70</v>
      </c>
      <c r="AG24" s="2" t="n">
        <v>-30</v>
      </c>
      <c r="AH24" s="2" t="n">
        <v>-30</v>
      </c>
      <c r="AI24" s="2" t="n">
        <v>-30</v>
      </c>
      <c r="AJ24" s="2" t="n">
        <v>-30</v>
      </c>
      <c r="AK24" s="2" t="n">
        <v>-30</v>
      </c>
      <c r="AN24" s="2" t="s">
        <v>72</v>
      </c>
    </row>
    <row r="25" customFormat="false" ht="12.75" hidden="false" customHeight="true" outlineLevel="0" collapsed="false">
      <c r="A25" s="5" t="n">
        <v>38476</v>
      </c>
      <c r="B25" s="5"/>
      <c r="C25" s="5" t="s">
        <v>72</v>
      </c>
      <c r="D25" s="1" t="s">
        <v>75</v>
      </c>
      <c r="E25" s="2" t="n">
        <f aca="false">-F25</f>
        <v>-6000</v>
      </c>
      <c r="F25" s="2" t="n">
        <v>6000</v>
      </c>
      <c r="G25" s="2" t="s">
        <v>72</v>
      </c>
      <c r="AX25" s="2"/>
    </row>
    <row r="26" customFormat="false" ht="12.75" hidden="false" customHeight="false" outlineLevel="0" collapsed="false">
      <c r="A26" s="5" t="n">
        <v>38476</v>
      </c>
      <c r="B26" s="5" t="s">
        <v>2</v>
      </c>
      <c r="C26" s="5" t="s">
        <v>3</v>
      </c>
      <c r="D26" s="1" t="s">
        <v>74</v>
      </c>
      <c r="E26" s="2" t="n">
        <f aca="false">SUM(I26:AV26)</f>
        <v>2000</v>
      </c>
      <c r="I26" s="2" t="n">
        <v>2000</v>
      </c>
      <c r="N26" s="2" t="s">
        <v>72</v>
      </c>
      <c r="P26" s="2" t="s">
        <v>72</v>
      </c>
      <c r="AB26" s="2" t="s">
        <v>72</v>
      </c>
      <c r="AC26" s="2" t="s">
        <v>72</v>
      </c>
      <c r="AD26" s="2" t="s">
        <v>72</v>
      </c>
    </row>
    <row r="27" customFormat="false" ht="12.75" hidden="false" customHeight="false" outlineLevel="0" collapsed="false">
      <c r="A27" s="5" t="n">
        <v>38479</v>
      </c>
      <c r="B27" s="5" t="s">
        <v>2</v>
      </c>
      <c r="C27" s="5" t="s">
        <v>3</v>
      </c>
      <c r="D27" s="1" t="s">
        <v>74</v>
      </c>
      <c r="E27" s="2" t="n">
        <f aca="false">SUM(I27:AV27)</f>
        <v>5500</v>
      </c>
      <c r="N27" s="2" t="s">
        <v>72</v>
      </c>
      <c r="P27" s="2" t="s">
        <v>72</v>
      </c>
      <c r="S27" s="2" t="n">
        <v>3000</v>
      </c>
      <c r="AB27" s="2" t="s">
        <v>72</v>
      </c>
      <c r="AC27" s="2" t="s">
        <v>72</v>
      </c>
      <c r="AD27" s="2" t="s">
        <v>72</v>
      </c>
      <c r="AP27" s="2" t="n">
        <v>2500</v>
      </c>
    </row>
    <row r="28" customFormat="false" ht="12.75" hidden="false" customHeight="false" outlineLevel="0" collapsed="false">
      <c r="A28" s="5" t="n">
        <v>38493</v>
      </c>
      <c r="B28" s="5" t="s">
        <v>2</v>
      </c>
      <c r="C28" s="5" t="s">
        <v>3</v>
      </c>
      <c r="D28" s="1" t="s">
        <v>74</v>
      </c>
      <c r="E28" s="2" t="n">
        <f aca="false">SUM(I28:AV28)</f>
        <v>6500</v>
      </c>
      <c r="L28" s="2" t="n">
        <v>1000</v>
      </c>
      <c r="N28" s="2" t="s">
        <v>72</v>
      </c>
      <c r="P28" s="2" t="s">
        <v>72</v>
      </c>
      <c r="T28" s="2" t="n">
        <v>2000</v>
      </c>
      <c r="U28" s="2" t="n">
        <v>1000</v>
      </c>
      <c r="V28" s="2" t="n">
        <v>1000</v>
      </c>
      <c r="AB28" s="2" t="s">
        <v>72</v>
      </c>
      <c r="AC28" s="2" t="s">
        <v>72</v>
      </c>
      <c r="AD28" s="2" t="s">
        <v>72</v>
      </c>
      <c r="AE28" s="2" t="n">
        <v>500</v>
      </c>
      <c r="AI28" s="2" t="n">
        <v>500</v>
      </c>
      <c r="AJ28" s="2" t="n">
        <v>500</v>
      </c>
    </row>
    <row r="29" customFormat="false" ht="12.75" hidden="false" customHeight="true" outlineLevel="0" collapsed="false">
      <c r="A29" s="5" t="n">
        <v>38479</v>
      </c>
      <c r="B29" s="5" t="s">
        <v>70</v>
      </c>
      <c r="C29" s="5" t="s">
        <v>3</v>
      </c>
      <c r="D29" s="1" t="s">
        <v>88</v>
      </c>
      <c r="F29" s="2" t="n">
        <f aca="false">SUM(H29:AV29)</f>
        <v>-3365</v>
      </c>
      <c r="H29" s="2" t="n">
        <v>-20</v>
      </c>
      <c r="I29" s="2" t="n">
        <v>-165</v>
      </c>
      <c r="J29" s="2" t="n">
        <v>-265</v>
      </c>
      <c r="K29" s="2" t="s">
        <v>72</v>
      </c>
      <c r="L29" s="2" t="s">
        <v>72</v>
      </c>
      <c r="N29" s="2" t="s">
        <v>72</v>
      </c>
      <c r="P29" s="2" t="s">
        <v>72</v>
      </c>
      <c r="S29" s="2" t="n">
        <v>-265</v>
      </c>
      <c r="T29" s="2" t="n">
        <v>-265</v>
      </c>
      <c r="U29" s="2" t="n">
        <v>-265</v>
      </c>
      <c r="V29" s="2" t="n">
        <v>-125</v>
      </c>
      <c r="W29" s="2" t="n">
        <v>-265</v>
      </c>
      <c r="X29" s="2" t="n">
        <v>-165</v>
      </c>
      <c r="Z29" s="2" t="s">
        <v>72</v>
      </c>
      <c r="AB29" s="2" t="n">
        <v>-265</v>
      </c>
      <c r="AC29" s="2" t="n">
        <v>-265</v>
      </c>
      <c r="AD29" s="2" t="n">
        <v>-125</v>
      </c>
      <c r="AE29" s="2" t="n">
        <v>-125</v>
      </c>
      <c r="AG29" s="2" t="n">
        <v>-165</v>
      </c>
      <c r="AH29" s="2" t="n">
        <v>-165</v>
      </c>
      <c r="AI29" s="2" t="n">
        <v>-165</v>
      </c>
      <c r="AJ29" s="2" t="n">
        <v>-165</v>
      </c>
      <c r="AN29" s="2" t="s">
        <v>72</v>
      </c>
      <c r="AP29" s="2" t="n">
        <v>-125</v>
      </c>
    </row>
    <row r="30" customFormat="false" ht="12.75" hidden="false" customHeight="true" outlineLevel="0" collapsed="false">
      <c r="A30" s="5" t="n">
        <v>38486</v>
      </c>
      <c r="B30" s="5" t="s">
        <v>70</v>
      </c>
      <c r="C30" s="5" t="s">
        <v>3</v>
      </c>
      <c r="D30" s="1" t="s">
        <v>89</v>
      </c>
      <c r="F30" s="2" t="n">
        <f aca="false">SUM(H30:AV30)</f>
        <v>-270</v>
      </c>
      <c r="H30" s="2" t="s">
        <v>72</v>
      </c>
      <c r="I30" s="2" t="n">
        <v>-20</v>
      </c>
      <c r="J30" s="2" t="n">
        <v>-40</v>
      </c>
      <c r="K30" s="2" t="s">
        <v>72</v>
      </c>
      <c r="L30" s="2" t="s">
        <v>72</v>
      </c>
      <c r="N30" s="2" t="s">
        <v>72</v>
      </c>
      <c r="P30" s="2" t="s">
        <v>72</v>
      </c>
      <c r="S30" s="2" t="n">
        <v>-40</v>
      </c>
      <c r="T30" s="2" t="n">
        <v>-40</v>
      </c>
      <c r="U30" s="2" t="n">
        <v>-40</v>
      </c>
      <c r="V30" s="2" t="n">
        <v>-20</v>
      </c>
      <c r="W30" s="2" t="n">
        <v>-40</v>
      </c>
      <c r="X30" s="2" t="s">
        <v>72</v>
      </c>
      <c r="Z30" s="2" t="s">
        <v>72</v>
      </c>
      <c r="AB30" s="2" t="s">
        <v>72</v>
      </c>
      <c r="AC30" s="2" t="s">
        <v>72</v>
      </c>
      <c r="AD30" s="2" t="s">
        <v>72</v>
      </c>
      <c r="AN30" s="2" t="s">
        <v>72</v>
      </c>
      <c r="AP30" s="2" t="n">
        <v>-30</v>
      </c>
    </row>
    <row r="31" customFormat="false" ht="12.75" hidden="false" customHeight="true" outlineLevel="0" collapsed="false">
      <c r="A31" s="5" t="n">
        <v>38493</v>
      </c>
      <c r="B31" s="5" t="s">
        <v>70</v>
      </c>
      <c r="C31" s="5" t="s">
        <v>3</v>
      </c>
      <c r="D31" s="1" t="s">
        <v>90</v>
      </c>
      <c r="F31" s="2" t="n">
        <f aca="false">SUM(H31:AV31)</f>
        <v>-930</v>
      </c>
      <c r="H31" s="2" t="s">
        <v>72</v>
      </c>
      <c r="I31" s="2" t="n">
        <v>-50</v>
      </c>
      <c r="J31" s="2" t="n">
        <v>-50</v>
      </c>
      <c r="K31" s="2" t="s">
        <v>72</v>
      </c>
      <c r="L31" s="2" t="n">
        <v>-50</v>
      </c>
      <c r="N31" s="2" t="s">
        <v>72</v>
      </c>
      <c r="P31" s="2" t="s">
        <v>72</v>
      </c>
      <c r="S31" s="2" t="n">
        <v>-50</v>
      </c>
      <c r="T31" s="2" t="n">
        <v>-50</v>
      </c>
      <c r="U31" s="2" t="n">
        <v>-50</v>
      </c>
      <c r="V31" s="2" t="n">
        <v>-30</v>
      </c>
      <c r="W31" s="2" t="n">
        <v>-50</v>
      </c>
      <c r="X31" s="2" t="n">
        <v>-30</v>
      </c>
      <c r="Z31" s="2" t="s">
        <v>72</v>
      </c>
      <c r="AA31" s="2" t="n">
        <v>-50</v>
      </c>
      <c r="AB31" s="2" t="n">
        <v>-50</v>
      </c>
      <c r="AC31" s="2" t="s">
        <v>72</v>
      </c>
      <c r="AD31" s="2" t="n">
        <v>-30</v>
      </c>
      <c r="AE31" s="2" t="n">
        <v>-50</v>
      </c>
      <c r="AF31" s="2" t="n">
        <v>-70</v>
      </c>
      <c r="AG31" s="2" t="n">
        <v>-30</v>
      </c>
      <c r="AH31" s="2" t="n">
        <v>-30</v>
      </c>
      <c r="AI31" s="2" t="n">
        <v>-30</v>
      </c>
      <c r="AJ31" s="2" t="n">
        <v>-30</v>
      </c>
      <c r="AK31" s="2" t="n">
        <v>-30</v>
      </c>
      <c r="AL31" s="2" t="n">
        <v>-70</v>
      </c>
      <c r="AN31" s="2" t="s">
        <v>72</v>
      </c>
      <c r="AP31" s="2" t="n">
        <v>-50</v>
      </c>
    </row>
    <row r="32" customFormat="false" ht="12.75" hidden="false" customHeight="true" outlineLevel="0" collapsed="false">
      <c r="A32" s="5" t="n">
        <v>38500</v>
      </c>
      <c r="B32" s="5" t="s">
        <v>70</v>
      </c>
      <c r="C32" s="5" t="s">
        <v>3</v>
      </c>
      <c r="D32" s="1" t="s">
        <v>91</v>
      </c>
      <c r="F32" s="2" t="n">
        <f aca="false">SUM(H32:AV32)</f>
        <v>-2540</v>
      </c>
      <c r="H32" s="2" t="n">
        <v>-20</v>
      </c>
      <c r="I32" s="2" t="n">
        <v>-120</v>
      </c>
      <c r="J32" s="2" t="n">
        <v>-200</v>
      </c>
      <c r="K32" s="2" t="s">
        <v>72</v>
      </c>
      <c r="L32" s="2" t="n">
        <v>-200</v>
      </c>
      <c r="N32" s="2" t="s">
        <v>72</v>
      </c>
      <c r="P32" s="2" t="s">
        <v>72</v>
      </c>
      <c r="S32" s="2" t="n">
        <v>-200</v>
      </c>
      <c r="T32" s="2" t="n">
        <v>-200</v>
      </c>
      <c r="U32" s="2" t="n">
        <v>-200</v>
      </c>
      <c r="V32" s="2" t="n">
        <v>-120</v>
      </c>
      <c r="Y32" s="2" t="n">
        <v>-110</v>
      </c>
      <c r="Z32" s="2" t="s">
        <v>72</v>
      </c>
      <c r="AB32" s="2" t="n">
        <v>-200</v>
      </c>
      <c r="AC32" s="2" t="n">
        <v>-110</v>
      </c>
      <c r="AD32" s="2" t="n">
        <v>-120</v>
      </c>
      <c r="AE32" s="2" t="n">
        <v>-120</v>
      </c>
      <c r="AF32" s="2" t="n">
        <v>-60</v>
      </c>
      <c r="AG32" s="2" t="n">
        <v>-120</v>
      </c>
      <c r="AI32" s="2" t="n">
        <v>-120</v>
      </c>
      <c r="AJ32" s="2" t="n">
        <v>-120</v>
      </c>
      <c r="AN32" s="2" t="s">
        <v>72</v>
      </c>
      <c r="AP32" s="2" t="n">
        <v>-200</v>
      </c>
    </row>
    <row r="33" customFormat="false" ht="12.75" hidden="false" customHeight="false" outlineLevel="0" collapsed="false">
      <c r="A33" s="5" t="n">
        <v>38523</v>
      </c>
      <c r="B33" s="5" t="s">
        <v>2</v>
      </c>
      <c r="C33" s="5" t="s">
        <v>3</v>
      </c>
      <c r="D33" s="1" t="s">
        <v>74</v>
      </c>
      <c r="E33" s="2" t="n">
        <f aca="false">SUM(I33:AV33)</f>
        <v>310</v>
      </c>
      <c r="N33" s="2" t="s">
        <v>72</v>
      </c>
      <c r="P33" s="2" t="s">
        <v>72</v>
      </c>
      <c r="AB33" s="2" t="s">
        <v>72</v>
      </c>
      <c r="AC33" s="2" t="s">
        <v>72</v>
      </c>
      <c r="AD33" s="2" t="s">
        <v>72</v>
      </c>
      <c r="AO33" s="2" t="n">
        <v>310</v>
      </c>
    </row>
    <row r="34" customFormat="false" ht="12.75" hidden="false" customHeight="true" outlineLevel="0" collapsed="false">
      <c r="A34" s="5" t="n">
        <v>38507</v>
      </c>
      <c r="B34" s="5" t="s">
        <v>70</v>
      </c>
      <c r="C34" s="5" t="s">
        <v>3</v>
      </c>
      <c r="D34" s="1" t="s">
        <v>92</v>
      </c>
      <c r="F34" s="2" t="n">
        <f aca="false">SUM(H34:AV34)</f>
        <v>-320</v>
      </c>
      <c r="H34" s="2" t="n">
        <v>-20</v>
      </c>
      <c r="I34" s="2" t="s">
        <v>72</v>
      </c>
      <c r="J34" s="2" t="s">
        <v>72</v>
      </c>
      <c r="K34" s="2" t="s">
        <v>72</v>
      </c>
      <c r="L34" s="2" t="s">
        <v>72</v>
      </c>
      <c r="N34" s="2" t="s">
        <v>72</v>
      </c>
      <c r="P34" s="2" t="s">
        <v>72</v>
      </c>
      <c r="S34" s="2" t="s">
        <v>72</v>
      </c>
      <c r="T34" s="2" t="n">
        <v>-100</v>
      </c>
      <c r="U34" s="2" t="n">
        <v>-100</v>
      </c>
      <c r="V34" s="2" t="s">
        <v>72</v>
      </c>
      <c r="W34" s="2" t="s">
        <v>72</v>
      </c>
      <c r="X34" s="2" t="s">
        <v>72</v>
      </c>
      <c r="Y34" s="2" t="s">
        <v>72</v>
      </c>
      <c r="Z34" s="2" t="s">
        <v>72</v>
      </c>
      <c r="AA34" s="2" t="s">
        <v>72</v>
      </c>
      <c r="AB34" s="2" t="n">
        <v>-100</v>
      </c>
      <c r="AC34" s="2" t="s">
        <v>72</v>
      </c>
      <c r="AD34" s="2" t="s">
        <v>72</v>
      </c>
      <c r="AN34" s="2" t="s">
        <v>72</v>
      </c>
    </row>
    <row r="35" customFormat="false" ht="12.75" hidden="false" customHeight="true" outlineLevel="0" collapsed="false">
      <c r="A35" s="5" t="n">
        <v>38508</v>
      </c>
      <c r="B35" s="5" t="s">
        <v>70</v>
      </c>
      <c r="C35" s="5" t="s">
        <v>3</v>
      </c>
      <c r="D35" s="1" t="s">
        <v>93</v>
      </c>
      <c r="F35" s="2" t="n">
        <f aca="false">SUM(H35:AV35)</f>
        <v>-1310</v>
      </c>
      <c r="H35" s="2" t="n">
        <v>-20</v>
      </c>
      <c r="I35" s="2" t="n">
        <v>-60</v>
      </c>
      <c r="J35" s="2" t="n">
        <v>-90</v>
      </c>
      <c r="K35" s="2" t="s">
        <v>72</v>
      </c>
      <c r="L35" s="2" t="n">
        <v>-90</v>
      </c>
      <c r="N35" s="2" t="s">
        <v>72</v>
      </c>
      <c r="P35" s="2" t="s">
        <v>72</v>
      </c>
      <c r="S35" s="2" t="n">
        <v>-105</v>
      </c>
      <c r="T35" s="2" t="n">
        <v>-150</v>
      </c>
      <c r="U35" s="2" t="n">
        <v>-150</v>
      </c>
      <c r="V35" s="2" t="n">
        <v>-120</v>
      </c>
      <c r="W35" s="2" t="n">
        <v>-90</v>
      </c>
      <c r="X35" s="2" t="n">
        <v>-90</v>
      </c>
      <c r="Y35" s="2" t="s">
        <v>72</v>
      </c>
      <c r="Z35" s="2" t="s">
        <v>72</v>
      </c>
      <c r="AA35" s="2" t="s">
        <v>72</v>
      </c>
      <c r="AB35" s="2" t="n">
        <v>-150</v>
      </c>
      <c r="AC35" s="2" t="n">
        <v>-105</v>
      </c>
      <c r="AD35" s="2" t="s">
        <v>72</v>
      </c>
      <c r="AN35" s="2" t="s">
        <v>72</v>
      </c>
      <c r="AP35" s="2" t="n">
        <v>-90</v>
      </c>
    </row>
    <row r="36" customFormat="false" ht="12.75" hidden="false" customHeight="true" outlineLevel="0" collapsed="false">
      <c r="A36" s="5" t="n">
        <v>38514</v>
      </c>
      <c r="B36" s="5" t="s">
        <v>70</v>
      </c>
      <c r="C36" s="5" t="s">
        <v>3</v>
      </c>
      <c r="D36" s="1" t="s">
        <v>94</v>
      </c>
      <c r="F36" s="2" t="n">
        <f aca="false">SUM(H36:AV36)</f>
        <v>-1240</v>
      </c>
      <c r="H36" s="2" t="n">
        <v>-20</v>
      </c>
      <c r="I36" s="2" t="n">
        <v>-60</v>
      </c>
      <c r="J36" s="2" t="n">
        <v>-90</v>
      </c>
      <c r="K36" s="2" t="s">
        <v>72</v>
      </c>
      <c r="L36" s="2" t="s">
        <v>72</v>
      </c>
      <c r="N36" s="2" t="s">
        <v>72</v>
      </c>
      <c r="P36" s="2" t="s">
        <v>72</v>
      </c>
      <c r="S36" s="2" t="n">
        <v>-100</v>
      </c>
      <c r="T36" s="2" t="n">
        <v>-90</v>
      </c>
      <c r="U36" s="2" t="n">
        <v>-90</v>
      </c>
      <c r="V36" s="2" t="n">
        <v>-40</v>
      </c>
      <c r="W36" s="2" t="n">
        <v>-90</v>
      </c>
      <c r="X36" s="2" t="n">
        <v>-60</v>
      </c>
      <c r="Y36" s="2" t="s">
        <v>72</v>
      </c>
      <c r="Z36" s="2" t="s">
        <v>72</v>
      </c>
      <c r="AA36" s="2" t="s">
        <v>72</v>
      </c>
      <c r="AB36" s="2" t="n">
        <v>-90</v>
      </c>
      <c r="AC36" s="2" t="n">
        <v>-100</v>
      </c>
      <c r="AD36" s="2" t="s">
        <v>72</v>
      </c>
      <c r="AE36" s="2" t="n">
        <v>-40</v>
      </c>
      <c r="AF36" s="2" t="n">
        <v>-40</v>
      </c>
      <c r="AG36" s="2" t="n">
        <v>-60</v>
      </c>
      <c r="AH36" s="2" t="n">
        <v>-60</v>
      </c>
      <c r="AI36" s="2" t="n">
        <v>-60</v>
      </c>
      <c r="AJ36" s="2" t="n">
        <v>-60</v>
      </c>
      <c r="AN36" s="2" t="s">
        <v>72</v>
      </c>
      <c r="AP36" s="2" t="n">
        <v>-90</v>
      </c>
    </row>
    <row r="37" customFormat="false" ht="12.75" hidden="false" customHeight="true" outlineLevel="0" collapsed="false">
      <c r="A37" s="5" t="n">
        <v>38515</v>
      </c>
      <c r="B37" s="5" t="s">
        <v>70</v>
      </c>
      <c r="C37" s="5" t="s">
        <v>3</v>
      </c>
      <c r="D37" s="1" t="s">
        <v>95</v>
      </c>
      <c r="F37" s="2" t="n">
        <f aca="false">SUM(H37:AV37)</f>
        <v>-2010</v>
      </c>
      <c r="H37" s="2" t="n">
        <v>-20</v>
      </c>
      <c r="I37" s="2" t="n">
        <v>-110</v>
      </c>
      <c r="J37" s="2" t="n">
        <v>-160</v>
      </c>
      <c r="K37" s="2" t="s">
        <v>72</v>
      </c>
      <c r="L37" s="2" t="s">
        <v>72</v>
      </c>
      <c r="N37" s="2" t="s">
        <v>72</v>
      </c>
      <c r="P37" s="2" t="s">
        <v>72</v>
      </c>
      <c r="S37" s="2" t="n">
        <v>-160</v>
      </c>
      <c r="T37" s="2" t="n">
        <v>-160</v>
      </c>
      <c r="U37" s="2" t="n">
        <v>-160</v>
      </c>
      <c r="V37" s="2" t="n">
        <v>-90</v>
      </c>
      <c r="W37" s="2" t="n">
        <v>-160</v>
      </c>
      <c r="X37" s="2" t="n">
        <v>-110</v>
      </c>
      <c r="Y37" s="2" t="s">
        <v>72</v>
      </c>
      <c r="Z37" s="2" t="s">
        <v>72</v>
      </c>
      <c r="AA37" s="2" t="s">
        <v>72</v>
      </c>
      <c r="AB37" s="2" t="n">
        <v>-160</v>
      </c>
      <c r="AC37" s="2" t="n">
        <v>-160</v>
      </c>
      <c r="AD37" s="2" t="n">
        <v>-90</v>
      </c>
      <c r="AE37" s="2" t="n">
        <v>-40</v>
      </c>
      <c r="AF37" s="2" t="n">
        <v>-40</v>
      </c>
      <c r="AG37" s="2" t="n">
        <v>-60</v>
      </c>
      <c r="AH37" s="2" t="n">
        <v>-60</v>
      </c>
      <c r="AI37" s="2" t="n">
        <v>-60</v>
      </c>
      <c r="AJ37" s="2" t="n">
        <v>-60</v>
      </c>
      <c r="AK37" s="2" t="n">
        <v>-40</v>
      </c>
      <c r="AN37" s="2" t="s">
        <v>72</v>
      </c>
      <c r="AP37" s="2" t="n">
        <v>-110</v>
      </c>
    </row>
    <row r="38" customFormat="false" ht="12.75" hidden="false" customHeight="true" outlineLevel="0" collapsed="false">
      <c r="A38" s="5" t="n">
        <v>38521</v>
      </c>
      <c r="B38" s="5" t="s">
        <v>70</v>
      </c>
      <c r="C38" s="5" t="s">
        <v>3</v>
      </c>
      <c r="D38" s="1" t="s">
        <v>96</v>
      </c>
      <c r="F38" s="2" t="n">
        <f aca="false">SUM(H38:AV38)</f>
        <v>-1450</v>
      </c>
      <c r="H38" s="2" t="n">
        <v>-40</v>
      </c>
      <c r="I38" s="2" t="n">
        <v>-165</v>
      </c>
      <c r="J38" s="2" t="n">
        <v>-275</v>
      </c>
      <c r="K38" s="2" t="s">
        <v>72</v>
      </c>
      <c r="L38" s="2" t="s">
        <v>72</v>
      </c>
      <c r="N38" s="2" t="s">
        <v>72</v>
      </c>
      <c r="P38" s="2" t="s">
        <v>72</v>
      </c>
      <c r="S38" s="2" t="s">
        <v>72</v>
      </c>
      <c r="T38" s="2" t="n">
        <v>-275</v>
      </c>
      <c r="U38" s="2" t="n">
        <v>-275</v>
      </c>
      <c r="V38" s="2" t="s">
        <v>72</v>
      </c>
      <c r="W38" s="2" t="n">
        <v>-275</v>
      </c>
      <c r="X38" s="2" t="s">
        <v>72</v>
      </c>
      <c r="Y38" s="2" t="s">
        <v>72</v>
      </c>
      <c r="Z38" s="2" t="s">
        <v>72</v>
      </c>
      <c r="AA38" s="2" t="s">
        <v>72</v>
      </c>
      <c r="AB38" s="2" t="s">
        <v>72</v>
      </c>
      <c r="AC38" s="2" t="s">
        <v>72</v>
      </c>
      <c r="AD38" s="2" t="s">
        <v>72</v>
      </c>
      <c r="AN38" s="2" t="s">
        <v>72</v>
      </c>
      <c r="AP38" s="2" t="n">
        <v>-145</v>
      </c>
    </row>
    <row r="39" customFormat="false" ht="12.75" hidden="false" customHeight="true" outlineLevel="0" collapsed="false">
      <c r="A39" s="5" t="n">
        <v>38528</v>
      </c>
      <c r="B39" s="5" t="s">
        <v>70</v>
      </c>
      <c r="C39" s="5" t="s">
        <v>3</v>
      </c>
      <c r="D39" s="1" t="s">
        <v>97</v>
      </c>
      <c r="F39" s="2" t="n">
        <f aca="false">SUM(H39:AV39)</f>
        <v>-1070</v>
      </c>
      <c r="H39" s="2" t="n">
        <v>-20</v>
      </c>
      <c r="I39" s="2" t="s">
        <v>72</v>
      </c>
      <c r="J39" s="2" t="n">
        <v>-210</v>
      </c>
      <c r="K39" s="2" t="s">
        <v>72</v>
      </c>
      <c r="L39" s="2" t="s">
        <v>72</v>
      </c>
      <c r="N39" s="2" t="s">
        <v>72</v>
      </c>
      <c r="P39" s="2" t="s">
        <v>72</v>
      </c>
      <c r="S39" s="2" t="s">
        <v>72</v>
      </c>
      <c r="T39" s="2" t="n">
        <v>-210</v>
      </c>
      <c r="U39" s="2" t="n">
        <v>-210</v>
      </c>
      <c r="V39" s="2" t="s">
        <v>72</v>
      </c>
      <c r="W39" s="2" t="n">
        <v>-210</v>
      </c>
      <c r="X39" s="2" t="s">
        <v>72</v>
      </c>
      <c r="Y39" s="2" t="s">
        <v>72</v>
      </c>
      <c r="Z39" s="2" t="s">
        <v>72</v>
      </c>
      <c r="AA39" s="2" t="s">
        <v>72</v>
      </c>
      <c r="AB39" s="2" t="s">
        <v>72</v>
      </c>
      <c r="AC39" s="2" t="s">
        <v>72</v>
      </c>
      <c r="AD39" s="2" t="s">
        <v>72</v>
      </c>
      <c r="AN39" s="2" t="s">
        <v>72</v>
      </c>
      <c r="AP39" s="2" t="n">
        <v>-210</v>
      </c>
    </row>
    <row r="40" customFormat="false" ht="12.75" hidden="false" customHeight="true" outlineLevel="0" collapsed="false">
      <c r="A40" s="5" t="n">
        <v>38548</v>
      </c>
      <c r="B40" s="5" t="s">
        <v>70</v>
      </c>
      <c r="C40" s="5" t="s">
        <v>3</v>
      </c>
      <c r="D40" s="1" t="s">
        <v>98</v>
      </c>
      <c r="F40" s="2" t="n">
        <f aca="false">SUM(H40:AV40)</f>
        <v>-4980</v>
      </c>
      <c r="H40" s="2" t="s">
        <v>72</v>
      </c>
      <c r="I40" s="2" t="s">
        <v>72</v>
      </c>
      <c r="J40" s="2" t="n">
        <v>-480</v>
      </c>
      <c r="K40" s="2" t="s">
        <v>72</v>
      </c>
      <c r="L40" s="2" t="n">
        <v>-480</v>
      </c>
      <c r="N40" s="2" t="s">
        <v>72</v>
      </c>
      <c r="P40" s="2" t="s">
        <v>72</v>
      </c>
      <c r="S40" s="2" t="n">
        <v>-480</v>
      </c>
      <c r="T40" s="2" t="n">
        <v>-480</v>
      </c>
      <c r="U40" s="2" t="n">
        <v>-480</v>
      </c>
      <c r="V40" s="2" t="n">
        <v>-380</v>
      </c>
      <c r="W40" s="2" t="s">
        <v>72</v>
      </c>
      <c r="X40" s="2" t="s">
        <v>72</v>
      </c>
      <c r="Y40" s="2" t="s">
        <v>72</v>
      </c>
      <c r="Z40" s="2" t="s">
        <v>72</v>
      </c>
      <c r="AA40" s="2" t="s">
        <v>72</v>
      </c>
      <c r="AB40" s="2" t="n">
        <v>-480</v>
      </c>
      <c r="AC40" s="2" t="n">
        <v>-480</v>
      </c>
      <c r="AD40" s="2" t="n">
        <v>-380</v>
      </c>
      <c r="AJ40" s="2" t="n">
        <v>-380</v>
      </c>
      <c r="AN40" s="2" t="s">
        <v>72</v>
      </c>
      <c r="AP40" s="2" t="n">
        <v>-480</v>
      </c>
    </row>
    <row r="41" customFormat="false" ht="12.75" hidden="false" customHeight="true" outlineLevel="0" collapsed="false">
      <c r="A41" s="5" t="n">
        <v>38576</v>
      </c>
      <c r="B41" s="5" t="s">
        <v>70</v>
      </c>
      <c r="C41" s="5" t="s">
        <v>3</v>
      </c>
      <c r="D41" s="1" t="s">
        <v>99</v>
      </c>
      <c r="F41" s="2" t="n">
        <f aca="false">SUM(H41:AV41)</f>
        <v>-2350</v>
      </c>
      <c r="H41" s="2" t="s">
        <v>72</v>
      </c>
      <c r="I41" s="2" t="s">
        <v>72</v>
      </c>
      <c r="J41" s="2" t="n">
        <v>-490</v>
      </c>
      <c r="K41" s="2" t="s">
        <v>72</v>
      </c>
      <c r="L41" s="2" t="n">
        <v>-490</v>
      </c>
      <c r="N41" s="2" t="s">
        <v>72</v>
      </c>
      <c r="P41" s="2" t="s">
        <v>72</v>
      </c>
      <c r="S41" s="2" t="n">
        <v>-490</v>
      </c>
      <c r="T41" s="2" t="s">
        <v>72</v>
      </c>
      <c r="U41" s="2" t="s">
        <v>72</v>
      </c>
      <c r="V41" s="2" t="s">
        <v>72</v>
      </c>
      <c r="W41" s="2" t="s">
        <v>72</v>
      </c>
      <c r="X41" s="2" t="s">
        <v>72</v>
      </c>
      <c r="Y41" s="2" t="s">
        <v>72</v>
      </c>
      <c r="Z41" s="2" t="s">
        <v>72</v>
      </c>
      <c r="AA41" s="2" t="s">
        <v>72</v>
      </c>
      <c r="AB41" s="2" t="s">
        <v>72</v>
      </c>
      <c r="AC41" s="2" t="n">
        <v>-490</v>
      </c>
      <c r="AD41" s="2" t="n">
        <v>-390</v>
      </c>
      <c r="AN41" s="2" t="s">
        <v>72</v>
      </c>
    </row>
    <row r="42" customFormat="false" ht="12.75" hidden="false" customHeight="true" outlineLevel="0" collapsed="false">
      <c r="A42" s="5" t="n">
        <v>38540</v>
      </c>
      <c r="B42" s="5"/>
      <c r="C42" s="5" t="s">
        <v>72</v>
      </c>
      <c r="D42" s="1" t="s">
        <v>75</v>
      </c>
      <c r="E42" s="2" t="n">
        <f aca="false">-F42</f>
        <v>-10000</v>
      </c>
      <c r="F42" s="2" t="n">
        <v>10000</v>
      </c>
      <c r="G42" s="2" t="s">
        <v>72</v>
      </c>
      <c r="AX42" s="2"/>
    </row>
    <row r="43" customFormat="false" ht="12.75" hidden="false" customHeight="true" outlineLevel="0" collapsed="false">
      <c r="A43" s="5" t="n">
        <v>38535</v>
      </c>
      <c r="B43" s="5" t="s">
        <v>70</v>
      </c>
      <c r="C43" s="5" t="s">
        <v>3</v>
      </c>
      <c r="D43" s="1" t="s">
        <v>100</v>
      </c>
      <c r="F43" s="2" t="n">
        <f aca="false">SUM(H43:AV43)</f>
        <v>-30</v>
      </c>
      <c r="H43" s="2" t="n">
        <v>-30</v>
      </c>
      <c r="I43" s="2" t="s">
        <v>72</v>
      </c>
      <c r="J43" s="2" t="s">
        <v>72</v>
      </c>
      <c r="K43" s="2" t="s">
        <v>72</v>
      </c>
      <c r="L43" s="2" t="s">
        <v>72</v>
      </c>
      <c r="N43" s="2" t="s">
        <v>72</v>
      </c>
      <c r="P43" s="2" t="s">
        <v>72</v>
      </c>
      <c r="S43" s="2" t="s">
        <v>72</v>
      </c>
      <c r="T43" s="2" t="s">
        <v>72</v>
      </c>
      <c r="U43" s="2" t="s">
        <v>72</v>
      </c>
      <c r="V43" s="2" t="s">
        <v>72</v>
      </c>
      <c r="W43" s="2" t="s">
        <v>72</v>
      </c>
      <c r="X43" s="2" t="s">
        <v>72</v>
      </c>
      <c r="Y43" s="2" t="s">
        <v>72</v>
      </c>
      <c r="Z43" s="2" t="s">
        <v>72</v>
      </c>
      <c r="AA43" s="2" t="s">
        <v>72</v>
      </c>
      <c r="AB43" s="2" t="s">
        <v>72</v>
      </c>
      <c r="AC43" s="2" t="s">
        <v>72</v>
      </c>
      <c r="AD43" s="2" t="s">
        <v>72</v>
      </c>
      <c r="AN43" s="2" t="s">
        <v>72</v>
      </c>
    </row>
    <row r="44" customFormat="false" ht="12.75" hidden="false" customHeight="true" outlineLevel="0" collapsed="false">
      <c r="A44" s="5" t="n">
        <v>38548</v>
      </c>
      <c r="B44" s="5" t="s">
        <v>70</v>
      </c>
      <c r="C44" s="5" t="s">
        <v>3</v>
      </c>
      <c r="D44" s="1" t="s">
        <v>101</v>
      </c>
      <c r="F44" s="2" t="n">
        <f aca="false">SUM(H44:AV44)</f>
        <v>-40</v>
      </c>
      <c r="H44" s="2" t="n">
        <v>-40</v>
      </c>
      <c r="I44" s="2" t="s">
        <v>72</v>
      </c>
      <c r="J44" s="2" t="s">
        <v>72</v>
      </c>
      <c r="K44" s="2" t="s">
        <v>72</v>
      </c>
      <c r="L44" s="2" t="s">
        <v>72</v>
      </c>
      <c r="N44" s="2" t="s">
        <v>72</v>
      </c>
      <c r="P44" s="2" t="s">
        <v>72</v>
      </c>
      <c r="S44" s="2" t="s">
        <v>72</v>
      </c>
      <c r="T44" s="2" t="s">
        <v>72</v>
      </c>
      <c r="U44" s="2" t="s">
        <v>72</v>
      </c>
      <c r="V44" s="2" t="s">
        <v>72</v>
      </c>
      <c r="W44" s="2" t="s">
        <v>72</v>
      </c>
      <c r="X44" s="2" t="s">
        <v>72</v>
      </c>
      <c r="Y44" s="2" t="s">
        <v>72</v>
      </c>
      <c r="Z44" s="2" t="s">
        <v>72</v>
      </c>
      <c r="AA44" s="2" t="s">
        <v>72</v>
      </c>
      <c r="AB44" s="2" t="s">
        <v>72</v>
      </c>
      <c r="AC44" s="2" t="s">
        <v>72</v>
      </c>
      <c r="AD44" s="2" t="s">
        <v>72</v>
      </c>
      <c r="AN44" s="2" t="s">
        <v>72</v>
      </c>
    </row>
    <row r="45" customFormat="false" ht="12.75" hidden="false" customHeight="true" outlineLevel="0" collapsed="false">
      <c r="A45" s="5" t="n">
        <v>38555</v>
      </c>
      <c r="B45" s="5" t="s">
        <v>70</v>
      </c>
      <c r="C45" s="5" t="s">
        <v>3</v>
      </c>
      <c r="D45" s="1" t="s">
        <v>102</v>
      </c>
      <c r="F45" s="2" t="n">
        <f aca="false">SUM(H45:AV45)</f>
        <v>-3170</v>
      </c>
      <c r="H45" s="2" t="n">
        <v>-3170</v>
      </c>
      <c r="I45" s="2" t="s">
        <v>72</v>
      </c>
      <c r="J45" s="2" t="s">
        <v>72</v>
      </c>
      <c r="K45" s="2" t="s">
        <v>72</v>
      </c>
      <c r="L45" s="2" t="s">
        <v>72</v>
      </c>
      <c r="N45" s="2" t="s">
        <v>72</v>
      </c>
      <c r="P45" s="2" t="s">
        <v>72</v>
      </c>
      <c r="S45" s="2" t="s">
        <v>72</v>
      </c>
      <c r="T45" s="2" t="s">
        <v>72</v>
      </c>
      <c r="U45" s="2" t="s">
        <v>72</v>
      </c>
      <c r="V45" s="2" t="s">
        <v>72</v>
      </c>
      <c r="W45" s="2" t="s">
        <v>72</v>
      </c>
      <c r="X45" s="2" t="s">
        <v>72</v>
      </c>
      <c r="Y45" s="2" t="s">
        <v>72</v>
      </c>
      <c r="Z45" s="2" t="s">
        <v>72</v>
      </c>
      <c r="AA45" s="2" t="s">
        <v>72</v>
      </c>
      <c r="AB45" s="2" t="s">
        <v>72</v>
      </c>
      <c r="AC45" s="2" t="s">
        <v>72</v>
      </c>
      <c r="AD45" s="2" t="s">
        <v>72</v>
      </c>
      <c r="AN45" s="2" t="s">
        <v>72</v>
      </c>
    </row>
    <row r="46" customFormat="false" ht="12.75" hidden="false" customHeight="false" outlineLevel="0" collapsed="false">
      <c r="A46" s="5" t="n">
        <v>38569</v>
      </c>
      <c r="B46" s="5" t="s">
        <v>2</v>
      </c>
      <c r="C46" s="5" t="s">
        <v>3</v>
      </c>
      <c r="D46" s="1" t="s">
        <v>74</v>
      </c>
      <c r="E46" s="2" t="n">
        <f aca="false">SUM(I46:AV46)</f>
        <v>4130</v>
      </c>
      <c r="L46" s="2" t="n">
        <v>500</v>
      </c>
      <c r="N46" s="2" t="s">
        <v>72</v>
      </c>
      <c r="P46" s="2" t="s">
        <v>72</v>
      </c>
      <c r="W46" s="2" t="n">
        <v>500</v>
      </c>
      <c r="AB46" s="2" t="n">
        <v>1000</v>
      </c>
      <c r="AC46" s="2" t="n">
        <v>500</v>
      </c>
      <c r="AD46" s="2" t="n">
        <v>500</v>
      </c>
      <c r="AP46" s="2" t="n">
        <v>1130</v>
      </c>
    </row>
    <row r="47" customFormat="false" ht="12.75" hidden="false" customHeight="false" outlineLevel="0" collapsed="false">
      <c r="A47" s="5" t="n">
        <v>38546</v>
      </c>
      <c r="B47" s="5"/>
      <c r="C47" s="5"/>
      <c r="D47" s="1" t="s">
        <v>103</v>
      </c>
      <c r="E47" s="2" t="n">
        <v>5005</v>
      </c>
      <c r="H47" s="2" t="n">
        <v>5005</v>
      </c>
    </row>
    <row r="48" customFormat="false" ht="12.75" hidden="false" customHeight="true" outlineLevel="0" collapsed="false">
      <c r="A48" s="5" t="n">
        <v>38567</v>
      </c>
      <c r="B48" s="5" t="s">
        <v>70</v>
      </c>
      <c r="C48" s="5" t="s">
        <v>3</v>
      </c>
      <c r="D48" s="1" t="s">
        <v>104</v>
      </c>
      <c r="F48" s="2" t="n">
        <f aca="false">SUM(H48:AV48)</f>
        <v>-670</v>
      </c>
      <c r="H48" s="2" t="n">
        <v>-30</v>
      </c>
      <c r="I48" s="2" t="s">
        <v>72</v>
      </c>
      <c r="J48" s="2" t="s">
        <v>72</v>
      </c>
      <c r="K48" s="2" t="s">
        <v>72</v>
      </c>
      <c r="L48" s="2" t="s">
        <v>72</v>
      </c>
      <c r="N48" s="2" t="s">
        <v>72</v>
      </c>
      <c r="P48" s="2" t="s">
        <v>72</v>
      </c>
      <c r="S48" s="2" t="s">
        <v>72</v>
      </c>
      <c r="T48" s="2" t="s">
        <v>72</v>
      </c>
      <c r="U48" s="2" t="s">
        <v>72</v>
      </c>
      <c r="V48" s="2" t="s">
        <v>72</v>
      </c>
      <c r="W48" s="2" t="s">
        <v>72</v>
      </c>
      <c r="X48" s="2" t="s">
        <v>72</v>
      </c>
      <c r="Y48" s="2" t="s">
        <v>72</v>
      </c>
      <c r="Z48" s="2" t="s">
        <v>72</v>
      </c>
      <c r="AA48" s="2" t="s">
        <v>72</v>
      </c>
      <c r="AB48" s="2" t="s">
        <v>72</v>
      </c>
      <c r="AC48" s="2" t="s">
        <v>72</v>
      </c>
      <c r="AD48" s="2" t="n">
        <v>-50</v>
      </c>
      <c r="AN48" s="2" t="s">
        <v>72</v>
      </c>
      <c r="AP48" s="2" t="n">
        <v>-590</v>
      </c>
    </row>
    <row r="49" customFormat="false" ht="12.75" hidden="false" customHeight="true" outlineLevel="0" collapsed="false">
      <c r="A49" s="5" t="n">
        <v>38576</v>
      </c>
      <c r="B49" s="5" t="s">
        <v>70</v>
      </c>
      <c r="C49" s="5" t="s">
        <v>3</v>
      </c>
      <c r="D49" s="1" t="s">
        <v>105</v>
      </c>
      <c r="F49" s="2" t="n">
        <f aca="false">SUM(H49:AV49)</f>
        <v>-20</v>
      </c>
      <c r="H49" s="2" t="n">
        <v>-20</v>
      </c>
      <c r="I49" s="2" t="s">
        <v>72</v>
      </c>
      <c r="J49" s="2" t="s">
        <v>72</v>
      </c>
      <c r="K49" s="2" t="s">
        <v>72</v>
      </c>
      <c r="L49" s="2" t="s">
        <v>72</v>
      </c>
      <c r="N49" s="2" t="s">
        <v>72</v>
      </c>
      <c r="P49" s="2" t="s">
        <v>72</v>
      </c>
      <c r="S49" s="2" t="s">
        <v>72</v>
      </c>
      <c r="T49" s="2" t="s">
        <v>72</v>
      </c>
      <c r="U49" s="2" t="s">
        <v>72</v>
      </c>
      <c r="V49" s="2" t="s">
        <v>72</v>
      </c>
      <c r="W49" s="2" t="s">
        <v>72</v>
      </c>
      <c r="X49" s="2" t="s">
        <v>72</v>
      </c>
      <c r="Y49" s="2" t="s">
        <v>72</v>
      </c>
      <c r="Z49" s="2" t="s">
        <v>72</v>
      </c>
      <c r="AA49" s="2" t="s">
        <v>72</v>
      </c>
      <c r="AB49" s="2" t="s">
        <v>72</v>
      </c>
      <c r="AC49" s="2" t="s">
        <v>72</v>
      </c>
      <c r="AD49" s="2" t="s">
        <v>72</v>
      </c>
      <c r="AN49" s="2" t="s">
        <v>72</v>
      </c>
    </row>
    <row r="50" customFormat="false" ht="12.75" hidden="false" customHeight="true" outlineLevel="0" collapsed="false">
      <c r="A50" s="5" t="n">
        <v>38584</v>
      </c>
      <c r="B50" s="5" t="s">
        <v>70</v>
      </c>
      <c r="C50" s="5" t="s">
        <v>3</v>
      </c>
      <c r="D50" s="1" t="s">
        <v>106</v>
      </c>
      <c r="F50" s="2" t="n">
        <f aca="false">SUM(H50:AV50)</f>
        <v>-2030</v>
      </c>
      <c r="H50" s="2" t="n">
        <v>-20</v>
      </c>
      <c r="I50" s="2" t="s">
        <v>72</v>
      </c>
      <c r="J50" s="2" t="n">
        <v>-300</v>
      </c>
      <c r="K50" s="2" t="s">
        <v>72</v>
      </c>
      <c r="L50" s="2" t="n">
        <v>-300</v>
      </c>
      <c r="N50" s="2" t="s">
        <v>72</v>
      </c>
      <c r="P50" s="2" t="s">
        <v>72</v>
      </c>
      <c r="S50" s="2" t="n">
        <v>-300</v>
      </c>
      <c r="T50" s="2" t="n">
        <v>-300</v>
      </c>
      <c r="U50" s="2" t="n">
        <v>-300</v>
      </c>
      <c r="V50" s="2" t="s">
        <v>72</v>
      </c>
      <c r="W50" s="2" t="s">
        <v>72</v>
      </c>
      <c r="X50" s="2" t="s">
        <v>72</v>
      </c>
      <c r="Y50" s="2" t="s">
        <v>72</v>
      </c>
      <c r="Z50" s="2" t="s">
        <v>72</v>
      </c>
      <c r="AA50" s="2" t="s">
        <v>72</v>
      </c>
      <c r="AB50" s="2" t="n">
        <v>-300</v>
      </c>
      <c r="AC50" s="2" t="s">
        <v>72</v>
      </c>
      <c r="AD50" s="2" t="n">
        <v>-210</v>
      </c>
      <c r="AN50" s="2" t="s">
        <v>72</v>
      </c>
    </row>
    <row r="51" customFormat="false" ht="12.75" hidden="false" customHeight="true" outlineLevel="0" collapsed="false">
      <c r="A51" s="5" t="n">
        <v>38590</v>
      </c>
      <c r="B51" s="5" t="s">
        <v>70</v>
      </c>
      <c r="C51" s="5" t="s">
        <v>3</v>
      </c>
      <c r="D51" s="1" t="s">
        <v>107</v>
      </c>
      <c r="F51" s="2" t="n">
        <f aca="false">SUM(H51:AV51)</f>
        <v>-5830</v>
      </c>
      <c r="H51" s="2" t="n">
        <v>-30</v>
      </c>
      <c r="I51" s="2" t="n">
        <v>-525</v>
      </c>
      <c r="J51" s="2" t="s">
        <v>72</v>
      </c>
      <c r="K51" s="2" t="s">
        <v>72</v>
      </c>
      <c r="L51" s="2" t="s">
        <v>72</v>
      </c>
      <c r="N51" s="2" t="s">
        <v>72</v>
      </c>
      <c r="P51" s="2" t="s">
        <v>72</v>
      </c>
      <c r="S51" s="2" t="n">
        <v>-525</v>
      </c>
      <c r="T51" s="2" t="n">
        <v>-525</v>
      </c>
      <c r="U51" s="2" t="n">
        <v>-525</v>
      </c>
      <c r="V51" s="2" t="n">
        <v>-425</v>
      </c>
      <c r="W51" s="2" t="s">
        <v>72</v>
      </c>
      <c r="X51" s="2" t="s">
        <v>72</v>
      </c>
      <c r="Y51" s="2" t="s">
        <v>72</v>
      </c>
      <c r="Z51" s="2" t="s">
        <v>72</v>
      </c>
      <c r="AA51" s="2" t="s">
        <v>72</v>
      </c>
      <c r="AB51" s="2" t="n">
        <v>-525</v>
      </c>
      <c r="AC51" s="2" t="n">
        <v>-525</v>
      </c>
      <c r="AD51" s="2" t="n">
        <v>-425</v>
      </c>
      <c r="AE51" s="2" t="n">
        <v>-525</v>
      </c>
      <c r="AG51" s="2" t="n">
        <v>-425</v>
      </c>
      <c r="AJ51" s="2" t="n">
        <v>-425</v>
      </c>
      <c r="AK51" s="2" t="n">
        <v>-425</v>
      </c>
      <c r="AN51" s="2" t="s">
        <v>72</v>
      </c>
    </row>
    <row r="52" customFormat="false" ht="12.75" hidden="false" customHeight="true" outlineLevel="0" collapsed="false">
      <c r="A52" s="5" t="n">
        <v>38579</v>
      </c>
      <c r="B52" s="5"/>
      <c r="C52" s="5" t="s">
        <v>72</v>
      </c>
      <c r="D52" s="1" t="s">
        <v>75</v>
      </c>
      <c r="E52" s="2" t="n">
        <f aca="false">-F52</f>
        <v>-10000</v>
      </c>
      <c r="F52" s="2" t="n">
        <v>10000</v>
      </c>
      <c r="G52" s="2" t="s">
        <v>72</v>
      </c>
      <c r="AX52" s="2"/>
    </row>
    <row r="53" customFormat="false" ht="12.75" hidden="false" customHeight="true" outlineLevel="0" collapsed="false">
      <c r="A53" s="5" t="n">
        <v>38603</v>
      </c>
      <c r="B53" s="5"/>
      <c r="C53" s="5" t="s">
        <v>72</v>
      </c>
      <c r="D53" s="1" t="s">
        <v>75</v>
      </c>
      <c r="E53" s="2" t="n">
        <f aca="false">-F53</f>
        <v>-12850</v>
      </c>
      <c r="F53" s="2" t="n">
        <v>12850</v>
      </c>
      <c r="G53" s="2" t="s">
        <v>72</v>
      </c>
      <c r="AX53" s="2"/>
    </row>
    <row r="54" customFormat="false" ht="12.75" hidden="false" customHeight="false" outlineLevel="0" collapsed="false">
      <c r="A54" s="5" t="n">
        <v>38603</v>
      </c>
      <c r="B54" s="5" t="s">
        <v>2</v>
      </c>
      <c r="C54" s="5" t="s">
        <v>3</v>
      </c>
      <c r="D54" s="1" t="s">
        <v>74</v>
      </c>
      <c r="E54" s="2" t="n">
        <f aca="false">SUM(I54:AV54)</f>
        <v>1350</v>
      </c>
      <c r="I54" s="2" t="n">
        <v>850</v>
      </c>
      <c r="L54" s="2" t="n">
        <v>500</v>
      </c>
      <c r="N54" s="2" t="s">
        <v>72</v>
      </c>
      <c r="P54" s="2" t="s">
        <v>72</v>
      </c>
      <c r="AB54" s="2" t="s">
        <v>72</v>
      </c>
      <c r="AC54" s="2" t="s">
        <v>72</v>
      </c>
      <c r="AD54" s="2" t="s">
        <v>72</v>
      </c>
    </row>
    <row r="55" customFormat="false" ht="12.75" hidden="false" customHeight="true" outlineLevel="0" collapsed="false">
      <c r="A55" s="5" t="n">
        <v>38598</v>
      </c>
      <c r="B55" s="5" t="s">
        <v>70</v>
      </c>
      <c r="C55" s="5" t="s">
        <v>3</v>
      </c>
      <c r="D55" s="1" t="s">
        <v>108</v>
      </c>
      <c r="F55" s="2" t="n">
        <f aca="false">SUM(H55:AV55)</f>
        <v>-1185</v>
      </c>
      <c r="H55" s="2" t="n">
        <v>-20</v>
      </c>
      <c r="I55" s="2" t="n">
        <v>-60</v>
      </c>
      <c r="J55" s="2" t="s">
        <v>72</v>
      </c>
      <c r="K55" s="2" t="s">
        <v>72</v>
      </c>
      <c r="L55" s="2" t="s">
        <v>72</v>
      </c>
      <c r="N55" s="2" t="s">
        <v>72</v>
      </c>
      <c r="P55" s="2" t="s">
        <v>72</v>
      </c>
      <c r="S55" s="2" t="n">
        <v>-105</v>
      </c>
      <c r="T55" s="2" t="n">
        <v>-90</v>
      </c>
      <c r="U55" s="2" t="n">
        <v>-90</v>
      </c>
      <c r="V55" s="2" t="n">
        <v>-40</v>
      </c>
      <c r="W55" s="2" t="n">
        <v>-90</v>
      </c>
      <c r="X55" s="2" t="n">
        <v>-40</v>
      </c>
      <c r="Y55" s="2" t="s">
        <v>72</v>
      </c>
      <c r="Z55" s="2" t="s">
        <v>72</v>
      </c>
      <c r="AA55" s="2" t="s">
        <v>72</v>
      </c>
      <c r="AB55" s="2" t="n">
        <v>-90</v>
      </c>
      <c r="AC55" s="2" t="n">
        <v>-105</v>
      </c>
      <c r="AD55" s="2" t="n">
        <v>-40</v>
      </c>
      <c r="AE55" s="2" t="n">
        <v>-60</v>
      </c>
      <c r="AF55" s="2" t="n">
        <v>-105</v>
      </c>
      <c r="AG55" s="2" t="n">
        <v>-40</v>
      </c>
      <c r="AH55" s="2" t="n">
        <v>-40</v>
      </c>
      <c r="AI55" s="2" t="n">
        <v>-40</v>
      </c>
      <c r="AJ55" s="2" t="n">
        <v>-40</v>
      </c>
      <c r="AN55" s="2" t="s">
        <v>72</v>
      </c>
      <c r="AP55" s="2" t="n">
        <v>-90</v>
      </c>
    </row>
    <row r="56" customFormat="false" ht="12.75" hidden="false" customHeight="true" outlineLevel="0" collapsed="false">
      <c r="A56" s="5" t="n">
        <v>38599</v>
      </c>
      <c r="B56" s="5" t="s">
        <v>70</v>
      </c>
      <c r="C56" s="5" t="s">
        <v>3</v>
      </c>
      <c r="D56" s="1" t="s">
        <v>109</v>
      </c>
      <c r="F56" s="2" t="n">
        <f aca="false">SUM(H56:AV56)</f>
        <v>-2290</v>
      </c>
      <c r="H56" s="2" t="n">
        <v>-20</v>
      </c>
      <c r="I56" s="2" t="n">
        <v>-110</v>
      </c>
      <c r="J56" s="2" t="s">
        <v>72</v>
      </c>
      <c r="K56" s="2" t="s">
        <v>72</v>
      </c>
      <c r="L56" s="2" t="s">
        <v>72</v>
      </c>
      <c r="N56" s="2" t="s">
        <v>72</v>
      </c>
      <c r="P56" s="2" t="s">
        <v>72</v>
      </c>
      <c r="S56" s="2" t="n">
        <v>-160</v>
      </c>
      <c r="T56" s="2" t="n">
        <v>-160</v>
      </c>
      <c r="U56" s="2" t="n">
        <v>-160</v>
      </c>
      <c r="V56" s="2" t="n">
        <v>-110</v>
      </c>
      <c r="W56" s="2" t="n">
        <v>-160</v>
      </c>
      <c r="X56" s="2" t="n">
        <v>-110</v>
      </c>
      <c r="Y56" s="2" t="s">
        <v>72</v>
      </c>
      <c r="Z56" s="2" t="s">
        <v>72</v>
      </c>
      <c r="AA56" s="2" t="s">
        <v>72</v>
      </c>
      <c r="AB56" s="2" t="n">
        <v>-160</v>
      </c>
      <c r="AC56" s="2" t="n">
        <v>-160</v>
      </c>
      <c r="AD56" s="2" t="n">
        <v>-110</v>
      </c>
      <c r="AE56" s="2" t="n">
        <v>-110</v>
      </c>
      <c r="AF56" s="2" t="n">
        <v>-160</v>
      </c>
      <c r="AG56" s="2" t="n">
        <v>-110</v>
      </c>
      <c r="AH56" s="2" t="n">
        <v>-110</v>
      </c>
      <c r="AI56" s="2" t="n">
        <v>-110</v>
      </c>
      <c r="AJ56" s="2" t="n">
        <v>-110</v>
      </c>
      <c r="AN56" s="2" t="s">
        <v>72</v>
      </c>
      <c r="AP56" s="2" t="n">
        <v>-160</v>
      </c>
    </row>
    <row r="57" customFormat="false" ht="12.75" hidden="false" customHeight="true" outlineLevel="0" collapsed="false">
      <c r="A57" s="5" t="n">
        <v>38605</v>
      </c>
      <c r="B57" s="5" t="s">
        <v>70</v>
      </c>
      <c r="C57" s="5" t="s">
        <v>3</v>
      </c>
      <c r="D57" s="1" t="s">
        <v>110</v>
      </c>
      <c r="F57" s="2" t="n">
        <f aca="false">SUM(H57:AV57)</f>
        <v>-940</v>
      </c>
      <c r="H57" s="2" t="n">
        <v>-20</v>
      </c>
      <c r="I57" s="2" t="s">
        <v>72</v>
      </c>
      <c r="J57" s="2" t="n">
        <v>-90</v>
      </c>
      <c r="K57" s="2" t="s">
        <v>72</v>
      </c>
      <c r="L57" s="2" t="n">
        <v>-90</v>
      </c>
      <c r="N57" s="2" t="s">
        <v>72</v>
      </c>
      <c r="P57" s="2" t="s">
        <v>72</v>
      </c>
      <c r="S57" s="2" t="s">
        <v>72</v>
      </c>
      <c r="T57" s="2" t="n">
        <v>-200</v>
      </c>
      <c r="U57" s="2" t="n">
        <v>-200</v>
      </c>
      <c r="V57" s="2" t="s">
        <v>72</v>
      </c>
      <c r="W57" s="2" t="n">
        <v>-200</v>
      </c>
      <c r="X57" s="2" t="s">
        <v>72</v>
      </c>
      <c r="Y57" s="2" t="s">
        <v>72</v>
      </c>
      <c r="Z57" s="2" t="s">
        <v>72</v>
      </c>
      <c r="AA57" s="2" t="s">
        <v>72</v>
      </c>
      <c r="AB57" s="2" t="n">
        <v>-140</v>
      </c>
      <c r="AC57" s="2" t="s">
        <v>72</v>
      </c>
      <c r="AD57" s="2" t="s">
        <v>72</v>
      </c>
      <c r="AN57" s="2" t="s">
        <v>72</v>
      </c>
    </row>
    <row r="58" customFormat="false" ht="12.75" hidden="false" customHeight="true" outlineLevel="0" collapsed="false">
      <c r="A58" s="5" t="n">
        <v>38606</v>
      </c>
      <c r="B58" s="5" t="s">
        <v>70</v>
      </c>
      <c r="C58" s="5" t="s">
        <v>3</v>
      </c>
      <c r="D58" s="1" t="s">
        <v>111</v>
      </c>
      <c r="F58" s="2" t="n">
        <f aca="false">SUM(H58:AV58)</f>
        <v>-560</v>
      </c>
      <c r="H58" s="2" t="n">
        <v>-20</v>
      </c>
      <c r="I58" s="2" t="s">
        <v>72</v>
      </c>
      <c r="J58" s="2" t="n">
        <v>-180</v>
      </c>
      <c r="K58" s="2" t="s">
        <v>72</v>
      </c>
      <c r="L58" s="2" t="n">
        <v>-90</v>
      </c>
      <c r="N58" s="2" t="s">
        <v>72</v>
      </c>
      <c r="P58" s="2" t="s">
        <v>72</v>
      </c>
      <c r="S58" s="2" t="s">
        <v>72</v>
      </c>
      <c r="T58" s="2" t="n">
        <v>-90</v>
      </c>
      <c r="U58" s="2" t="n">
        <v>-90</v>
      </c>
      <c r="V58" s="2" t="s">
        <v>72</v>
      </c>
      <c r="W58" s="2" t="n">
        <v>-90</v>
      </c>
      <c r="X58" s="2" t="s">
        <v>72</v>
      </c>
      <c r="Y58" s="2" t="s">
        <v>72</v>
      </c>
      <c r="Z58" s="2" t="s">
        <v>72</v>
      </c>
      <c r="AA58" s="2" t="s">
        <v>72</v>
      </c>
      <c r="AB58" s="2" t="n">
        <v>0</v>
      </c>
      <c r="AC58" s="2" t="s">
        <v>72</v>
      </c>
      <c r="AD58" s="2" t="s">
        <v>72</v>
      </c>
      <c r="AN58" s="2" t="s">
        <v>72</v>
      </c>
    </row>
    <row r="59" customFormat="false" ht="12.75" hidden="false" customHeight="false" outlineLevel="0" collapsed="false">
      <c r="A59" s="5" t="n">
        <v>38606</v>
      </c>
      <c r="B59" s="5" t="s">
        <v>2</v>
      </c>
      <c r="C59" s="5" t="s">
        <v>3</v>
      </c>
      <c r="D59" s="1" t="s">
        <v>74</v>
      </c>
      <c r="E59" s="2" t="n">
        <f aca="false">SUM(I59:AV59)</f>
        <v>13630</v>
      </c>
      <c r="I59" s="2" t="n">
        <v>830</v>
      </c>
      <c r="N59" s="2" t="s">
        <v>72</v>
      </c>
      <c r="P59" s="2" t="s">
        <v>72</v>
      </c>
      <c r="T59" s="2" t="n">
        <v>1500</v>
      </c>
      <c r="U59" s="2" t="n">
        <v>2000</v>
      </c>
      <c r="V59" s="2" t="n">
        <v>1000</v>
      </c>
      <c r="W59" s="2" t="n">
        <v>1000</v>
      </c>
      <c r="AA59" s="2" t="n">
        <v>300</v>
      </c>
      <c r="AB59" s="2" t="n">
        <v>500</v>
      </c>
      <c r="AC59" s="2" t="n">
        <v>500</v>
      </c>
      <c r="AD59" s="2" t="n">
        <v>1000</v>
      </c>
      <c r="AE59" s="2" t="n">
        <v>1000</v>
      </c>
      <c r="AG59" s="2" t="n">
        <v>1000</v>
      </c>
      <c r="AH59" s="2" t="n">
        <v>500</v>
      </c>
      <c r="AI59" s="2" t="n">
        <v>500</v>
      </c>
      <c r="AJ59" s="2" t="n">
        <v>1500</v>
      </c>
      <c r="AK59" s="2" t="n">
        <v>500</v>
      </c>
    </row>
    <row r="60" customFormat="false" ht="12.75" hidden="false" customHeight="true" outlineLevel="0" collapsed="false">
      <c r="A60" s="5" t="n">
        <v>38612</v>
      </c>
      <c r="B60" s="5" t="s">
        <v>70</v>
      </c>
      <c r="C60" s="5" t="s">
        <v>3</v>
      </c>
      <c r="D60" s="1" t="s">
        <v>112</v>
      </c>
      <c r="F60" s="2" t="n">
        <f aca="false">SUM(H60:AV60)</f>
        <v>-2385</v>
      </c>
      <c r="H60" s="2" t="n">
        <v>-20</v>
      </c>
      <c r="I60" s="2" t="s">
        <v>72</v>
      </c>
      <c r="J60" s="2" t="n">
        <v>-265</v>
      </c>
      <c r="K60" s="2" t="s">
        <v>72</v>
      </c>
      <c r="L60" s="2" t="s">
        <v>72</v>
      </c>
      <c r="N60" s="2" t="s">
        <v>72</v>
      </c>
      <c r="P60" s="2" t="s">
        <v>72</v>
      </c>
      <c r="S60" s="2" t="n">
        <v>-285</v>
      </c>
      <c r="T60" s="2" t="n">
        <v>-265</v>
      </c>
      <c r="U60" s="2" t="n">
        <v>-265</v>
      </c>
      <c r="V60" s="2" t="n">
        <v>-245</v>
      </c>
      <c r="W60" s="2" t="n">
        <v>-265</v>
      </c>
      <c r="X60" s="2" t="s">
        <v>72</v>
      </c>
      <c r="Y60" s="2" t="s">
        <v>72</v>
      </c>
      <c r="Z60" s="2" t="s">
        <v>72</v>
      </c>
      <c r="AA60" s="2" t="s">
        <v>72</v>
      </c>
      <c r="AB60" s="2" t="n">
        <v>-265</v>
      </c>
      <c r="AC60" s="2" t="n">
        <v>-265</v>
      </c>
      <c r="AD60" s="2" t="s">
        <v>72</v>
      </c>
      <c r="AN60" s="2" t="s">
        <v>72</v>
      </c>
      <c r="AP60" s="2" t="n">
        <v>-245</v>
      </c>
    </row>
    <row r="61" customFormat="false" ht="12.75" hidden="false" customHeight="true" outlineLevel="0" collapsed="false">
      <c r="A61" s="5" t="n">
        <v>38619</v>
      </c>
      <c r="B61" s="5" t="s">
        <v>70</v>
      </c>
      <c r="C61" s="5" t="s">
        <v>3</v>
      </c>
      <c r="D61" s="1" t="s">
        <v>113</v>
      </c>
      <c r="F61" s="2" t="n">
        <f aca="false">SUM(H61:AV61)</f>
        <v>-1470</v>
      </c>
      <c r="H61" s="2" t="n">
        <v>-20</v>
      </c>
      <c r="J61" s="2" t="n">
        <v>-268</v>
      </c>
      <c r="K61" s="2" t="s">
        <v>72</v>
      </c>
      <c r="L61" s="2" t="n">
        <v>-110</v>
      </c>
      <c r="N61" s="2" t="s">
        <v>72</v>
      </c>
      <c r="P61" s="2" t="s">
        <v>72</v>
      </c>
      <c r="S61" s="2" t="s">
        <v>72</v>
      </c>
      <c r="T61" s="2" t="n">
        <v>-268</v>
      </c>
      <c r="U61" s="2" t="n">
        <v>-268</v>
      </c>
      <c r="V61" s="2" t="s">
        <v>72</v>
      </c>
      <c r="W61" s="2" t="n">
        <v>-268</v>
      </c>
      <c r="X61" s="2" t="s">
        <v>72</v>
      </c>
      <c r="Y61" s="2" t="s">
        <v>72</v>
      </c>
      <c r="Z61" s="2" t="s">
        <v>72</v>
      </c>
      <c r="AA61" s="2" t="s">
        <v>72</v>
      </c>
      <c r="AB61" s="2" t="n">
        <v>-268</v>
      </c>
      <c r="AC61" s="2" t="s">
        <v>72</v>
      </c>
      <c r="AD61" s="2" t="s">
        <v>72</v>
      </c>
      <c r="AN61" s="2" t="s">
        <v>72</v>
      </c>
    </row>
    <row r="62" customFormat="false" ht="12.75" hidden="false" customHeight="true" outlineLevel="0" collapsed="false">
      <c r="A62" s="5" t="n">
        <v>38629</v>
      </c>
      <c r="B62" s="5"/>
      <c r="C62" s="5" t="s">
        <v>72</v>
      </c>
      <c r="D62" s="1" t="s">
        <v>75</v>
      </c>
      <c r="E62" s="2" t="n">
        <f aca="false">-F62</f>
        <v>-8830</v>
      </c>
      <c r="F62" s="2" t="n">
        <v>8830</v>
      </c>
      <c r="G62" s="2" t="s">
        <v>72</v>
      </c>
      <c r="AX62" s="2"/>
    </row>
    <row r="63" customFormat="false" ht="12.75" hidden="false" customHeight="false" outlineLevel="0" collapsed="false">
      <c r="A63" s="5" t="n">
        <v>38634</v>
      </c>
      <c r="B63" s="5" t="s">
        <v>2</v>
      </c>
      <c r="C63" s="5" t="s">
        <v>3</v>
      </c>
      <c r="D63" s="1" t="s">
        <v>74</v>
      </c>
      <c r="E63" s="2" t="n">
        <f aca="false">SUM(I63:AV63)</f>
        <v>7090</v>
      </c>
      <c r="L63" s="2" t="n">
        <v>500</v>
      </c>
      <c r="N63" s="2" t="s">
        <v>72</v>
      </c>
      <c r="P63" s="2" t="s">
        <v>72</v>
      </c>
      <c r="S63" s="2" t="n">
        <v>1000</v>
      </c>
      <c r="T63" s="2" t="n">
        <v>1500</v>
      </c>
      <c r="U63" s="2" t="n">
        <v>1500</v>
      </c>
      <c r="V63" s="2" t="n">
        <v>1000</v>
      </c>
      <c r="W63" s="2" t="n">
        <v>1000</v>
      </c>
      <c r="AB63" s="2" t="s">
        <v>72</v>
      </c>
      <c r="AC63" s="2" t="s">
        <v>72</v>
      </c>
      <c r="AD63" s="2" t="s">
        <v>72</v>
      </c>
      <c r="AP63" s="2" t="n">
        <v>590</v>
      </c>
    </row>
    <row r="64" customFormat="false" ht="12.75" hidden="false" customHeight="false" outlineLevel="0" collapsed="false">
      <c r="A64" s="5" t="n">
        <v>38644</v>
      </c>
      <c r="B64" s="5" t="s">
        <v>2</v>
      </c>
      <c r="C64" s="5" t="s">
        <v>3</v>
      </c>
      <c r="D64" s="1" t="s">
        <v>74</v>
      </c>
      <c r="E64" s="2" t="n">
        <f aca="false">SUM(I64:AV64)</f>
        <v>3865</v>
      </c>
      <c r="I64" s="2" t="n">
        <v>270</v>
      </c>
      <c r="L64" s="2" t="n">
        <v>600</v>
      </c>
      <c r="N64" s="2" t="s">
        <v>72</v>
      </c>
      <c r="P64" s="2" t="s">
        <v>72</v>
      </c>
      <c r="AB64" s="2" t="n">
        <v>1500</v>
      </c>
      <c r="AC64" s="2" t="n">
        <v>1000</v>
      </c>
      <c r="AD64" s="2" t="s">
        <v>72</v>
      </c>
      <c r="AP64" s="2" t="n">
        <v>495</v>
      </c>
    </row>
    <row r="65" customFormat="false" ht="12.75" hidden="false" customHeight="false" outlineLevel="0" collapsed="false">
      <c r="A65" s="5" t="n">
        <v>38651</v>
      </c>
      <c r="B65" s="5"/>
      <c r="C65" s="5"/>
      <c r="D65" s="1" t="s">
        <v>114</v>
      </c>
      <c r="E65" s="2" t="n">
        <v>3150</v>
      </c>
      <c r="H65" s="2" t="n">
        <v>3150</v>
      </c>
    </row>
    <row r="66" customFormat="false" ht="12.75" hidden="false" customHeight="true" outlineLevel="0" collapsed="false">
      <c r="A66" s="5" t="n">
        <v>38626</v>
      </c>
      <c r="B66" s="5" t="s">
        <v>70</v>
      </c>
      <c r="C66" s="5" t="s">
        <v>3</v>
      </c>
      <c r="D66" s="1" t="s">
        <v>115</v>
      </c>
      <c r="F66" s="2" t="n">
        <f aca="false">SUM(H66:AV66)</f>
        <v>-1080</v>
      </c>
      <c r="H66" s="2" t="s">
        <v>72</v>
      </c>
      <c r="I66" s="2" t="n">
        <v>-50</v>
      </c>
      <c r="J66" s="2" t="n">
        <v>-50</v>
      </c>
      <c r="K66" s="2" t="s">
        <v>72</v>
      </c>
      <c r="L66" s="2" t="n">
        <v>-50</v>
      </c>
      <c r="N66" s="2" t="n">
        <v>-50</v>
      </c>
      <c r="O66" s="2" t="n">
        <v>-50</v>
      </c>
      <c r="P66" s="2" t="s">
        <v>72</v>
      </c>
      <c r="R66" s="2" t="n">
        <v>-40</v>
      </c>
      <c r="S66" s="2" t="n">
        <v>-50</v>
      </c>
      <c r="T66" s="2" t="n">
        <v>-50</v>
      </c>
      <c r="U66" s="2" t="n">
        <v>-50</v>
      </c>
      <c r="V66" s="2" t="n">
        <v>-30</v>
      </c>
      <c r="W66" s="2" t="n">
        <v>-50</v>
      </c>
      <c r="X66" s="2" t="n">
        <v>-30</v>
      </c>
      <c r="Y66" s="2" t="n">
        <v>-50</v>
      </c>
      <c r="Z66" s="2" t="s">
        <v>72</v>
      </c>
      <c r="AA66" s="2" t="n">
        <v>-50</v>
      </c>
      <c r="AB66" s="2" t="n">
        <v>-50</v>
      </c>
      <c r="AC66" s="2" t="n">
        <v>-50</v>
      </c>
      <c r="AD66" s="2" t="n">
        <v>-30</v>
      </c>
      <c r="AE66" s="2" t="n">
        <v>-50</v>
      </c>
      <c r="AF66" s="2" t="n">
        <v>-50</v>
      </c>
      <c r="AG66" s="2" t="n">
        <v>-30</v>
      </c>
      <c r="AH66" s="2" t="n">
        <v>-30</v>
      </c>
      <c r="AI66" s="2" t="n">
        <v>-30</v>
      </c>
      <c r="AJ66" s="2" t="n">
        <v>-30</v>
      </c>
      <c r="AK66" s="2" t="n">
        <v>-30</v>
      </c>
      <c r="AN66" s="2" t="s">
        <v>72</v>
      </c>
      <c r="AP66" s="2" t="n">
        <v>-50</v>
      </c>
    </row>
    <row r="67" customFormat="false" ht="12.75" hidden="false" customHeight="true" outlineLevel="0" collapsed="false">
      <c r="A67" s="5" t="n">
        <v>38633</v>
      </c>
      <c r="B67" s="5" t="s">
        <v>70</v>
      </c>
      <c r="C67" s="5" t="s">
        <v>3</v>
      </c>
      <c r="D67" s="1" t="s">
        <v>116</v>
      </c>
      <c r="F67" s="2" t="n">
        <f aca="false">SUM(H67:AV67)</f>
        <v>-780</v>
      </c>
      <c r="H67" s="2" t="s">
        <v>72</v>
      </c>
      <c r="I67" s="2" t="n">
        <v>-30</v>
      </c>
      <c r="J67" s="2" t="n">
        <v>-50</v>
      </c>
      <c r="K67" s="2" t="s">
        <v>72</v>
      </c>
      <c r="P67" s="2" t="s">
        <v>72</v>
      </c>
      <c r="S67" s="2" t="n">
        <v>-50</v>
      </c>
      <c r="T67" s="2" t="n">
        <v>-50</v>
      </c>
      <c r="U67" s="2" t="n">
        <v>-50</v>
      </c>
      <c r="V67" s="2" t="n">
        <v>-30</v>
      </c>
      <c r="W67" s="2" t="n">
        <v>-50</v>
      </c>
      <c r="X67" s="2" t="n">
        <v>-30</v>
      </c>
      <c r="Y67" s="2" t="n">
        <v>-50</v>
      </c>
      <c r="Z67" s="2" t="s">
        <v>72</v>
      </c>
      <c r="AA67" s="2" t="n">
        <v>-30</v>
      </c>
      <c r="AB67" s="2" t="n">
        <v>-50</v>
      </c>
      <c r="AD67" s="2" t="n">
        <v>-30</v>
      </c>
      <c r="AE67" s="2" t="n">
        <v>-50</v>
      </c>
      <c r="AF67" s="2" t="n">
        <v>-50</v>
      </c>
      <c r="AG67" s="2" t="n">
        <v>-30</v>
      </c>
      <c r="AH67" s="2" t="n">
        <v>-30</v>
      </c>
      <c r="AI67" s="2" t="n">
        <v>-30</v>
      </c>
      <c r="AJ67" s="2" t="n">
        <v>-30</v>
      </c>
      <c r="AK67" s="2" t="n">
        <v>-30</v>
      </c>
      <c r="AN67" s="2" t="s">
        <v>72</v>
      </c>
      <c r="AP67" s="2" t="n">
        <v>-30</v>
      </c>
    </row>
    <row r="68" customFormat="false" ht="12.75" hidden="false" customHeight="true" outlineLevel="0" collapsed="false">
      <c r="A68" s="5" t="n">
        <v>38634</v>
      </c>
      <c r="B68" s="5" t="s">
        <v>70</v>
      </c>
      <c r="C68" s="5" t="s">
        <v>3</v>
      </c>
      <c r="D68" s="1" t="s">
        <v>117</v>
      </c>
      <c r="F68" s="2" t="n">
        <f aca="false">SUM(H68:AV68)</f>
        <v>-980</v>
      </c>
      <c r="H68" s="2" t="s">
        <v>72</v>
      </c>
      <c r="I68" s="2" t="n">
        <v>-50</v>
      </c>
      <c r="J68" s="2" t="n">
        <v>-50</v>
      </c>
      <c r="K68" s="2" t="s">
        <v>72</v>
      </c>
      <c r="L68" s="2" t="n">
        <v>-50</v>
      </c>
      <c r="N68" s="2" t="n">
        <v>-50</v>
      </c>
      <c r="O68" s="2" t="n">
        <v>-50</v>
      </c>
      <c r="P68" s="2" t="s">
        <v>72</v>
      </c>
      <c r="S68" s="2" t="n">
        <v>-50</v>
      </c>
      <c r="T68" s="2" t="n">
        <v>-50</v>
      </c>
      <c r="U68" s="2" t="n">
        <v>-50</v>
      </c>
      <c r="V68" s="2" t="n">
        <v>-30</v>
      </c>
      <c r="W68" s="2" t="n">
        <v>-50</v>
      </c>
      <c r="X68" s="2" t="n">
        <v>-30</v>
      </c>
      <c r="Y68" s="2" t="n">
        <v>-50</v>
      </c>
      <c r="Z68" s="2" t="s">
        <v>72</v>
      </c>
      <c r="AA68" s="2" t="n">
        <v>-50</v>
      </c>
      <c r="AB68" s="2" t="n">
        <v>-50</v>
      </c>
      <c r="AC68" s="2" t="n">
        <v>-50</v>
      </c>
      <c r="AD68" s="2" t="n">
        <v>-30</v>
      </c>
      <c r="AE68" s="2" t="n">
        <v>-50</v>
      </c>
      <c r="AF68" s="2" t="n">
        <v>-50</v>
      </c>
      <c r="AG68" s="2" t="n">
        <v>-30</v>
      </c>
      <c r="AH68" s="2" t="n">
        <v>-30</v>
      </c>
      <c r="AK68" s="2" t="n">
        <v>-30</v>
      </c>
      <c r="AN68" s="2" t="s">
        <v>72</v>
      </c>
      <c r="AP68" s="2" t="n">
        <v>-50</v>
      </c>
    </row>
    <row r="69" customFormat="false" ht="12.75" hidden="false" customHeight="true" outlineLevel="0" collapsed="false">
      <c r="A69" s="5" t="n">
        <v>38640</v>
      </c>
      <c r="B69" s="5" t="s">
        <v>70</v>
      </c>
      <c r="C69" s="5" t="s">
        <v>3</v>
      </c>
      <c r="D69" s="1" t="s">
        <v>118</v>
      </c>
      <c r="F69" s="2" t="n">
        <f aca="false">SUM(H69:AV69)</f>
        <v>-1570</v>
      </c>
      <c r="H69" s="2" t="n">
        <v>-20</v>
      </c>
      <c r="I69" s="2" t="n">
        <v>-125</v>
      </c>
      <c r="J69" s="2" t="n">
        <v>-185</v>
      </c>
      <c r="K69" s="2" t="s">
        <v>72</v>
      </c>
      <c r="L69" s="2" t="s">
        <v>72</v>
      </c>
      <c r="N69" s="2" t="s">
        <v>72</v>
      </c>
      <c r="P69" s="2" t="s">
        <v>72</v>
      </c>
      <c r="S69" s="2" t="s">
        <v>72</v>
      </c>
      <c r="T69" s="2" t="n">
        <v>-185</v>
      </c>
      <c r="U69" s="2" t="n">
        <v>-185</v>
      </c>
      <c r="V69" s="2" t="n">
        <v>-105</v>
      </c>
      <c r="W69" s="2" t="n">
        <v>-185</v>
      </c>
      <c r="X69" s="2" t="n">
        <v>-105</v>
      </c>
      <c r="Y69" s="2" t="s">
        <v>72</v>
      </c>
      <c r="Z69" s="2" t="s">
        <v>72</v>
      </c>
      <c r="AA69" s="2" t="s">
        <v>72</v>
      </c>
      <c r="AB69" s="2" t="n">
        <v>-185</v>
      </c>
      <c r="AC69" s="2" t="s">
        <v>72</v>
      </c>
      <c r="AD69" s="2" t="n">
        <v>-105</v>
      </c>
      <c r="AN69" s="2" t="s">
        <v>72</v>
      </c>
      <c r="AP69" s="2" t="n">
        <v>-185</v>
      </c>
    </row>
    <row r="70" customFormat="false" ht="12.75" hidden="false" customHeight="true" outlineLevel="0" collapsed="false">
      <c r="A70" s="5" t="n">
        <v>38647</v>
      </c>
      <c r="B70" s="5" t="s">
        <v>70</v>
      </c>
      <c r="C70" s="5" t="s">
        <v>3</v>
      </c>
      <c r="D70" s="1" t="s">
        <v>119</v>
      </c>
      <c r="F70" s="2" t="n">
        <f aca="false">SUM(H70:AV70)</f>
        <v>-1490</v>
      </c>
      <c r="H70" s="2" t="n">
        <v>-20</v>
      </c>
      <c r="I70" s="2" t="n">
        <v>-100</v>
      </c>
      <c r="J70" s="2" t="n">
        <v>-100</v>
      </c>
      <c r="K70" s="2" t="s">
        <v>72</v>
      </c>
      <c r="L70" s="2" t="n">
        <v>-100</v>
      </c>
      <c r="N70" s="2" t="s">
        <v>72</v>
      </c>
      <c r="P70" s="2" t="s">
        <v>72</v>
      </c>
      <c r="S70" s="2" t="n">
        <v>-100</v>
      </c>
      <c r="T70" s="2" t="n">
        <v>-100</v>
      </c>
      <c r="U70" s="2" t="n">
        <v>-100</v>
      </c>
      <c r="V70" s="2" t="n">
        <v>-60</v>
      </c>
      <c r="W70" s="2" t="n">
        <v>-100</v>
      </c>
      <c r="X70" s="2" t="n">
        <v>-30</v>
      </c>
      <c r="Y70" s="2" t="n">
        <v>-100</v>
      </c>
      <c r="Z70" s="2" t="s">
        <v>72</v>
      </c>
      <c r="AA70" s="2" t="s">
        <v>72</v>
      </c>
      <c r="AB70" s="2" t="n">
        <v>-100</v>
      </c>
      <c r="AC70" s="2" t="n">
        <v>-50</v>
      </c>
      <c r="AD70" s="2" t="n">
        <v>-30</v>
      </c>
      <c r="AE70" s="2" t="n">
        <v>-50</v>
      </c>
      <c r="AF70" s="2" t="n">
        <v>-50</v>
      </c>
      <c r="AG70" s="2" t="n">
        <v>-60</v>
      </c>
      <c r="AH70" s="2" t="n">
        <v>-30</v>
      </c>
      <c r="AI70" s="2" t="n">
        <v>-30</v>
      </c>
      <c r="AJ70" s="2" t="n">
        <v>-80</v>
      </c>
      <c r="AK70" s="2" t="n">
        <v>-30</v>
      </c>
      <c r="AN70" s="2" t="s">
        <v>72</v>
      </c>
      <c r="AQ70" s="2" t="n">
        <v>-70</v>
      </c>
    </row>
    <row r="71" customFormat="false" ht="12.75" hidden="false" customHeight="true" outlineLevel="0" collapsed="false">
      <c r="A71" s="5" t="n">
        <v>38653</v>
      </c>
      <c r="B71" s="5" t="s">
        <v>70</v>
      </c>
      <c r="C71" s="5" t="s">
        <v>3</v>
      </c>
      <c r="D71" s="1" t="s">
        <v>120</v>
      </c>
      <c r="F71" s="2" t="n">
        <f aca="false">SUM(H71:AV71)</f>
        <v>-4100</v>
      </c>
      <c r="I71" s="2" t="n">
        <v>-230</v>
      </c>
      <c r="J71" s="2" t="n">
        <v>-150</v>
      </c>
      <c r="K71" s="2" t="s">
        <v>72</v>
      </c>
      <c r="L71" s="2" t="n">
        <v>-150</v>
      </c>
      <c r="N71" s="2" t="s">
        <v>72</v>
      </c>
      <c r="P71" s="2" t="s">
        <v>72</v>
      </c>
      <c r="S71" s="2" t="n">
        <v>-230</v>
      </c>
      <c r="T71" s="2" t="n">
        <v>-230</v>
      </c>
      <c r="U71" s="2" t="n">
        <v>-230</v>
      </c>
      <c r="V71" s="2" t="n">
        <v>-170</v>
      </c>
      <c r="W71" s="2" t="n">
        <v>-230</v>
      </c>
      <c r="X71" s="2" t="n">
        <v>-170</v>
      </c>
      <c r="Z71" s="2" t="s">
        <v>72</v>
      </c>
      <c r="AA71" s="2" t="s">
        <v>72</v>
      </c>
      <c r="AB71" s="2" t="n">
        <v>-230</v>
      </c>
      <c r="AC71" s="2" t="n">
        <v>-230</v>
      </c>
      <c r="AD71" s="2" t="n">
        <v>-170</v>
      </c>
      <c r="AE71" s="2" t="n">
        <v>-230</v>
      </c>
      <c r="AF71" s="2" t="n">
        <v>-180</v>
      </c>
      <c r="AG71" s="2" t="n">
        <v>-170</v>
      </c>
      <c r="AH71" s="2" t="n">
        <v>-170</v>
      </c>
      <c r="AI71" s="2" t="n">
        <v>-170</v>
      </c>
      <c r="AJ71" s="2" t="n">
        <v>-170</v>
      </c>
      <c r="AK71" s="2" t="n">
        <v>-170</v>
      </c>
      <c r="AN71" s="2" t="s">
        <v>72</v>
      </c>
      <c r="AP71" s="2" t="n">
        <v>-230</v>
      </c>
      <c r="AQ71" s="2" t="n">
        <v>-70</v>
      </c>
      <c r="AR71" s="2" t="n">
        <v>-70</v>
      </c>
      <c r="AT71" s="2" t="n">
        <v>-50</v>
      </c>
    </row>
    <row r="72" customFormat="false" ht="12.75" hidden="false" customHeight="true" outlineLevel="0" collapsed="false">
      <c r="A72" s="5" t="n">
        <v>38632</v>
      </c>
      <c r="B72" s="5" t="s">
        <v>70</v>
      </c>
      <c r="C72" s="5" t="s">
        <v>3</v>
      </c>
      <c r="D72" s="1" t="s">
        <v>76</v>
      </c>
      <c r="F72" s="2" t="n">
        <f aca="false">SUM(H72:AV72)</f>
        <v>-270</v>
      </c>
      <c r="H72" s="2" t="n">
        <v>-30</v>
      </c>
      <c r="I72" s="2" t="s">
        <v>72</v>
      </c>
      <c r="J72" s="2" t="s">
        <v>72</v>
      </c>
      <c r="K72" s="2" t="s">
        <v>72</v>
      </c>
      <c r="L72" s="2" t="s">
        <v>72</v>
      </c>
      <c r="N72" s="2" t="s">
        <v>72</v>
      </c>
      <c r="P72" s="2" t="s">
        <v>72</v>
      </c>
      <c r="S72" s="2" t="s">
        <v>72</v>
      </c>
      <c r="T72" s="2" t="s">
        <v>72</v>
      </c>
      <c r="U72" s="2" t="s">
        <v>72</v>
      </c>
      <c r="V72" s="2" t="s">
        <v>72</v>
      </c>
      <c r="W72" s="2" t="s">
        <v>72</v>
      </c>
      <c r="X72" s="2" t="s">
        <v>72</v>
      </c>
      <c r="Y72" s="2" t="s">
        <v>72</v>
      </c>
      <c r="Z72" s="2" t="s">
        <v>72</v>
      </c>
      <c r="AA72" s="2" t="s">
        <v>72</v>
      </c>
      <c r="AB72" s="2" t="s">
        <v>72</v>
      </c>
      <c r="AC72" s="2" t="s">
        <v>72</v>
      </c>
      <c r="AD72" s="2" t="s">
        <v>72</v>
      </c>
      <c r="AN72" s="2" t="s">
        <v>72</v>
      </c>
      <c r="AQ72" s="2" t="n">
        <v>-60</v>
      </c>
      <c r="AR72" s="2" t="n">
        <v>-60</v>
      </c>
      <c r="AS72" s="2" t="n">
        <v>-60</v>
      </c>
      <c r="AU72" s="2" t="n">
        <v>-60</v>
      </c>
    </row>
    <row r="73" customFormat="false" ht="12.75" hidden="false" customHeight="true" outlineLevel="0" collapsed="false">
      <c r="A73" s="5" t="n">
        <v>38656</v>
      </c>
      <c r="B73" s="5"/>
      <c r="C73" s="5" t="s">
        <v>72</v>
      </c>
      <c r="D73" s="1" t="s">
        <v>75</v>
      </c>
      <c r="E73" s="2" t="n">
        <f aca="false">-F73</f>
        <v>-10270</v>
      </c>
      <c r="F73" s="2" t="n">
        <v>10270</v>
      </c>
      <c r="G73" s="2" t="s">
        <v>72</v>
      </c>
      <c r="AX73" s="2"/>
    </row>
    <row r="74" customFormat="false" ht="12.75" hidden="false" customHeight="false" outlineLevel="0" collapsed="false">
      <c r="A74" s="5" t="n">
        <v>38681</v>
      </c>
      <c r="B74" s="5" t="s">
        <v>2</v>
      </c>
      <c r="C74" s="5" t="s">
        <v>3</v>
      </c>
      <c r="D74" s="1" t="s">
        <v>74</v>
      </c>
      <c r="E74" s="2" t="n">
        <f aca="false">SUM(I74:AV74)</f>
        <v>1045</v>
      </c>
      <c r="N74" s="2" t="s">
        <v>72</v>
      </c>
      <c r="P74" s="2" t="s">
        <v>72</v>
      </c>
      <c r="AB74" s="2" t="s">
        <v>72</v>
      </c>
      <c r="AC74" s="2" t="s">
        <v>72</v>
      </c>
      <c r="AD74" s="2" t="s">
        <v>72</v>
      </c>
      <c r="AP74" s="2" t="n">
        <v>545</v>
      </c>
      <c r="AQ74" s="2" t="n">
        <v>200</v>
      </c>
      <c r="AR74" s="2" t="n">
        <v>130</v>
      </c>
      <c r="AS74" s="2" t="n">
        <v>60</v>
      </c>
      <c r="AT74" s="2" t="n">
        <v>50</v>
      </c>
      <c r="AU74" s="2" t="n">
        <v>60</v>
      </c>
    </row>
    <row r="75" customFormat="false" ht="12.75" hidden="false" customHeight="true" outlineLevel="0" collapsed="false">
      <c r="A75" s="5" t="n">
        <v>38673</v>
      </c>
      <c r="B75" s="5" t="s">
        <v>70</v>
      </c>
      <c r="C75" s="5" t="s">
        <v>3</v>
      </c>
      <c r="D75" s="1" t="s">
        <v>121</v>
      </c>
      <c r="F75" s="2" t="n">
        <f aca="false">SUM(H75:AV75)</f>
        <v>-455</v>
      </c>
      <c r="H75" s="2" t="s">
        <v>72</v>
      </c>
      <c r="I75" s="2" t="n">
        <v>-35</v>
      </c>
      <c r="J75" s="2" t="s">
        <v>72</v>
      </c>
      <c r="K75" s="2" t="s">
        <v>72</v>
      </c>
      <c r="L75" s="2" t="s">
        <v>72</v>
      </c>
      <c r="N75" s="2" t="s">
        <v>72</v>
      </c>
      <c r="P75" s="2" t="s">
        <v>72</v>
      </c>
      <c r="S75" s="2" t="n">
        <v>-35</v>
      </c>
      <c r="T75" s="2" t="s">
        <v>72</v>
      </c>
      <c r="U75" s="2" t="n">
        <v>-35</v>
      </c>
      <c r="V75" s="2" t="n">
        <v>-35</v>
      </c>
      <c r="W75" s="2" t="s">
        <v>72</v>
      </c>
      <c r="X75" s="2" t="s">
        <v>72</v>
      </c>
      <c r="Y75" s="2" t="s">
        <v>72</v>
      </c>
      <c r="Z75" s="2" t="s">
        <v>72</v>
      </c>
      <c r="AA75" s="2" t="s">
        <v>72</v>
      </c>
      <c r="AB75" s="2" t="n">
        <v>-35</v>
      </c>
      <c r="AC75" s="2" t="n">
        <v>-35</v>
      </c>
      <c r="AD75" s="2" t="n">
        <v>-35</v>
      </c>
      <c r="AF75" s="2" t="n">
        <v>-35</v>
      </c>
      <c r="AG75" s="2" t="n">
        <v>-35</v>
      </c>
      <c r="AH75" s="2" t="n">
        <v>-35</v>
      </c>
      <c r="AI75" s="2" t="n">
        <v>-35</v>
      </c>
      <c r="AJ75" s="2" t="n">
        <v>-35</v>
      </c>
      <c r="AK75" s="2" t="n">
        <v>-35</v>
      </c>
      <c r="AN75" s="2" t="s">
        <v>72</v>
      </c>
    </row>
    <row r="76" customFormat="false" ht="12.75" hidden="false" customHeight="true" outlineLevel="0" collapsed="false">
      <c r="A76" s="5" t="n">
        <v>38717</v>
      </c>
      <c r="B76" s="5"/>
      <c r="C76" s="5" t="s">
        <v>72</v>
      </c>
      <c r="D76" s="1" t="s">
        <v>75</v>
      </c>
      <c r="E76" s="2" t="n">
        <f aca="false">-F76</f>
        <v>-455</v>
      </c>
      <c r="F76" s="2" t="n">
        <v>455</v>
      </c>
      <c r="G76" s="2" t="s">
        <v>72</v>
      </c>
      <c r="AX76" s="2"/>
    </row>
    <row r="77" customFormat="false" ht="12.75" hidden="false" customHeight="false" outlineLevel="0" collapsed="false">
      <c r="A77" s="5" t="n">
        <v>38717</v>
      </c>
      <c r="B77" s="5" t="s">
        <v>2</v>
      </c>
      <c r="C77" s="5" t="s">
        <v>3</v>
      </c>
      <c r="D77" s="1" t="s">
        <v>74</v>
      </c>
      <c r="E77" s="2" t="n">
        <f aca="false">SUM(I77:AV77)</f>
        <v>455</v>
      </c>
      <c r="I77" s="2" t="n">
        <v>455</v>
      </c>
      <c r="N77" s="2" t="s">
        <v>72</v>
      </c>
      <c r="P77" s="2" t="s">
        <v>72</v>
      </c>
      <c r="AB77" s="2" t="s">
        <v>72</v>
      </c>
      <c r="AC77" s="2" t="s">
        <v>72</v>
      </c>
      <c r="AD77" s="2" t="s">
        <v>72</v>
      </c>
    </row>
    <row r="78" customFormat="false" ht="12.75" hidden="false" customHeight="true" outlineLevel="0" collapsed="false">
      <c r="A78" s="5" t="n">
        <v>38717</v>
      </c>
      <c r="B78" s="5" t="s">
        <v>2</v>
      </c>
      <c r="C78" s="5" t="s">
        <v>3</v>
      </c>
      <c r="D78" s="1" t="s">
        <v>122</v>
      </c>
      <c r="H78" s="2" t="n">
        <v>25</v>
      </c>
      <c r="U78" s="2" t="n">
        <v>-20</v>
      </c>
      <c r="AM78" s="2" t="n">
        <v>20</v>
      </c>
      <c r="AV78" s="2" t="n">
        <v>-25</v>
      </c>
    </row>
    <row r="79" customFormat="false" ht="12.75" hidden="false" customHeight="true" outlineLevel="0" collapsed="false">
      <c r="A79" s="5"/>
      <c r="B79" s="5"/>
      <c r="C79" s="5"/>
    </row>
    <row r="80" s="6" customFormat="true" ht="12.75" hidden="false" customHeight="false" outlineLevel="0" collapsed="false">
      <c r="A80" s="3" t="n">
        <f aca="false">$A$1</f>
        <v>38717</v>
      </c>
      <c r="B80" s="3"/>
      <c r="D80" s="7" t="s">
        <v>123</v>
      </c>
      <c r="E80" s="8" t="n">
        <f aca="false">SUM(E4:E79)</f>
        <v>5183.7</v>
      </c>
      <c r="F80" s="8" t="n">
        <f aca="false">SUM(F4:F79)</f>
        <v>0</v>
      </c>
      <c r="G80" s="8" t="n">
        <f aca="false">SUM(G4:G79)</f>
        <v>80</v>
      </c>
      <c r="H80" s="8" t="n">
        <f aca="false">SUM(H4:H79)</f>
        <v>-423.3</v>
      </c>
      <c r="I80" s="8" t="n">
        <f aca="false">SUMIF($C$4:$C$79,"Z",I4:I79)</f>
        <v>245</v>
      </c>
      <c r="J80" s="8" t="n">
        <f aca="false">SUMIF($C$4:$C$79,"Z",J4:J79)</f>
        <v>1595</v>
      </c>
      <c r="K80" s="8" t="n">
        <f aca="false">SUMIF($C$4:$C$79,"Z",K4:K79)</f>
        <v>270</v>
      </c>
      <c r="L80" s="8" t="n">
        <f aca="false">SUMIF($C$4:$C$79,"Z",L4:L79)</f>
        <v>702</v>
      </c>
      <c r="M80" s="8" t="n">
        <f aca="false">SUMIF($C$4:$C$79,"Z",M4:M79)</f>
        <v>0</v>
      </c>
      <c r="N80" s="8" t="n">
        <f aca="false">SUMIF($C$4:$C$79,"Z",N4:N79)</f>
        <v>-785</v>
      </c>
      <c r="O80" s="8" t="n">
        <f aca="false">SUMIF($C$4:$C$79,"Z",O4:O79)</f>
        <v>-380</v>
      </c>
      <c r="P80" s="8" t="n">
        <f aca="false">SUMIF($C$4:$C$79,"Z",P4:P79)</f>
        <v>1015</v>
      </c>
      <c r="Q80" s="8" t="n">
        <f aca="false">SUMIF($C$4:$C$79,"Z",Q4:Q79)</f>
        <v>-125</v>
      </c>
      <c r="R80" s="8" t="n">
        <f aca="false">SUMIF($C$4:$C$79,"Z",R4:R79)</f>
        <v>0</v>
      </c>
      <c r="S80" s="8" t="n">
        <f aca="false">SUMIF($C$4:$C$79,"Z",S4:S79)</f>
        <v>-340</v>
      </c>
      <c r="T80" s="8" t="n">
        <f aca="false">SUMIF($C$4:$C$79,"Z",T4:T79)</f>
        <v>-125</v>
      </c>
      <c r="U80" s="8" t="n">
        <f aca="false">SUMIF($C$4:$C$79,"Z",U4:U79)</f>
        <v>-126</v>
      </c>
      <c r="V80" s="8" t="n">
        <f aca="false">SUMIF($C$4:$C$79,"Z",V4:V79)</f>
        <v>199.5</v>
      </c>
      <c r="W80" s="8" t="n">
        <f aca="false">SUMIF($C$4:$C$79,"Z",W4:W79)</f>
        <v>-37</v>
      </c>
      <c r="X80" s="8" t="n">
        <f aca="false">SUMIF($C$4:$C$79,"Z",X4:X79)</f>
        <v>-242.5</v>
      </c>
      <c r="Y80" s="8" t="n">
        <f aca="false">SUMIF($C$4:$C$79,"Z",Y4:Y79)</f>
        <v>-135</v>
      </c>
      <c r="Z80" s="8" t="n">
        <f aca="false">SUMIF($C$4:$C$79,"Z",Z4:Z79)</f>
        <v>-1835</v>
      </c>
      <c r="AA80" s="8" t="n">
        <f aca="false">SUMIF($C$4:$C$79,"Z",AA4:AA79)</f>
        <v>10</v>
      </c>
      <c r="AB80" s="8" t="n">
        <f aca="false">SUMIF($C$4:$C$79,"Z",AB4:AB79)</f>
        <v>-62</v>
      </c>
      <c r="AC80" s="8" t="n">
        <f aca="false">SUMIF($C$4:$C$79,"Z",AC4:AC79)</f>
        <v>215</v>
      </c>
      <c r="AD80" s="8" t="n">
        <f aca="false">SUMIF($C$4:$C$79,"Z",AD4:AD79)</f>
        <v>-284</v>
      </c>
      <c r="AE80" s="8" t="n">
        <f aca="false">SUMIF($C$4:$C$79,"Z",AE4:AE79)</f>
        <v>-306</v>
      </c>
      <c r="AF80" s="8" t="n">
        <f aca="false">SUMIF($C$4:$C$79,"Z",AF4:AF79)</f>
        <v>-170</v>
      </c>
      <c r="AG80" s="8" t="n">
        <f aca="false">SUMIF($C$4:$C$79,"Z",AG4:AG79)</f>
        <v>-414</v>
      </c>
      <c r="AH80" s="8" t="n">
        <f aca="false">SUMIF($C$4:$C$79,"Z",AH4:AH79)</f>
        <v>-309</v>
      </c>
      <c r="AI80" s="8" t="n">
        <f aca="false">SUMIF($C$4:$C$79,"Z",AI4:AI79)</f>
        <v>-475</v>
      </c>
      <c r="AJ80" s="8" t="n">
        <f aca="false">SUMIF($C$4:$C$79,"Z",AJ4:AJ79)</f>
        <v>-184</v>
      </c>
      <c r="AK80" s="8" t="n">
        <f aca="false">SUMIF($C$4:$C$79,"Z",AK4:AK79)</f>
        <v>-35</v>
      </c>
      <c r="AL80" s="8" t="n">
        <f aca="false">SUMIF($C$4:$C$79,"Z",AL4:AL79)</f>
        <v>235</v>
      </c>
      <c r="AM80" s="8" t="n">
        <f aca="false">SUMIF($C$4:$C$79,"Z",AM4:AM79)</f>
        <v>0</v>
      </c>
      <c r="AN80" s="8" t="n">
        <f aca="false">SUMIF($C$4:$C$79,"Z",AN4:AN79)</f>
        <v>-60</v>
      </c>
      <c r="AO80" s="8" t="n">
        <f aca="false">SUMIF($C$4:$C$79,"Z",AO4:AO79)</f>
        <v>0</v>
      </c>
      <c r="AP80" s="8" t="n">
        <f aca="false">SUMIF($C$4:$C$79,"Z",AP4:AP79)</f>
        <v>0</v>
      </c>
      <c r="AQ80" s="8" t="n">
        <f aca="false">SUMIF($C$4:$C$79,"Z",AQ4:AQ79)</f>
        <v>0</v>
      </c>
      <c r="AR80" s="8" t="n">
        <f aca="false">SUMIF($C$4:$C$79,"Z",AR4:AR79)</f>
        <v>0</v>
      </c>
      <c r="AS80" s="8" t="n">
        <f aca="false">SUMIF($C$4:$C$79,"Z",AS4:AS79)</f>
        <v>0</v>
      </c>
      <c r="AT80" s="8" t="n">
        <f aca="false">SUMIF($C$4:$C$79,"Z",AT4:AT79)</f>
        <v>0</v>
      </c>
      <c r="AU80" s="8" t="n">
        <f aca="false">SUMIF($C$4:$C$79,"Z",AU4:AU79)</f>
        <v>0</v>
      </c>
      <c r="AV80" s="8" t="n">
        <f aca="false">SUMIF($C$4:$C$79,"Z",AV4:AV79)</f>
        <v>0</v>
      </c>
      <c r="AW80" s="8"/>
    </row>
    <row r="81" customFormat="false" ht="12.75" hidden="false" customHeight="false" outlineLevel="0" collapsed="false">
      <c r="A81" s="5"/>
      <c r="B81" s="5"/>
      <c r="D81" s="1" t="s">
        <v>124</v>
      </c>
    </row>
    <row r="82" customFormat="false" ht="12.75" hidden="false" customHeight="false" outlineLevel="0" collapsed="false">
      <c r="A82" s="3" t="n">
        <f aca="false">$A$1</f>
        <v>38717</v>
      </c>
      <c r="D82" s="9" t="s">
        <v>125</v>
      </c>
      <c r="E82" s="2" t="n">
        <f aca="false">E80-SUM(I80:AV80)+F80</f>
        <v>7126.7</v>
      </c>
    </row>
    <row r="83" customFormat="false" ht="12.75" hidden="false" customHeight="false" outlineLevel="0" collapsed="false">
      <c r="A83" s="3" t="n">
        <f aca="false">$A$1</f>
        <v>38717</v>
      </c>
      <c r="D83" s="1" t="s">
        <v>126</v>
      </c>
      <c r="E83" s="2" t="n">
        <f aca="false">E82-H80</f>
        <v>7550</v>
      </c>
    </row>
    <row r="84" customFormat="false" ht="12.75" hidden="false" customHeight="false" outlineLevel="0" collapsed="false">
      <c r="D84" s="1" t="s">
        <v>127</v>
      </c>
      <c r="F84" s="7" t="n">
        <f aca="false">COUNTIF(B14:B79,"S")</f>
        <v>44</v>
      </c>
      <c r="G84" s="7"/>
      <c r="H84" s="1" t="n">
        <f aca="false">SUM(I84:AV84)</f>
        <v>535</v>
      </c>
      <c r="I84" s="1" t="n">
        <f aca="false">COUNTIF(I4:I79,"&lt;0")</f>
        <v>27</v>
      </c>
      <c r="J84" s="1" t="n">
        <f aca="false">COUNTIF(J4:J79,"&lt;0")</f>
        <v>31</v>
      </c>
      <c r="K84" s="1" t="n">
        <f aca="false">COUNTIF(K4:K79,"&lt;0")</f>
        <v>1</v>
      </c>
      <c r="L84" s="1" t="n">
        <f aca="false">COUNTIF(L4:L79,"&lt;0")</f>
        <v>21</v>
      </c>
      <c r="M84" s="1" t="n">
        <f aca="false">COUNTIF(M4:M79,"&lt;0")</f>
        <v>1</v>
      </c>
      <c r="N84" s="1" t="n">
        <f aca="false">COUNTIF(N4:N79,"&lt;0")</f>
        <v>5</v>
      </c>
      <c r="O84" s="1" t="n">
        <f aca="false">COUNTIF(O4:O79,"&lt;0")</f>
        <v>6</v>
      </c>
      <c r="P84" s="1" t="n">
        <f aca="false">COUNTIF(P4:P79,"&lt;0")</f>
        <v>2</v>
      </c>
      <c r="Q84" s="1" t="n">
        <f aca="false">COUNTIF(Q4:Q79,"&lt;0")</f>
        <v>3</v>
      </c>
      <c r="R84" s="1" t="n">
        <f aca="false">COUNTIF(R4:R79,"&lt;0")</f>
        <v>3</v>
      </c>
      <c r="S84" s="1" t="n">
        <f aca="false">COUNTIF(S4:S79,"&lt;0")</f>
        <v>26</v>
      </c>
      <c r="T84" s="1" t="n">
        <f aca="false">COUNTIF(T4:T79,"&lt;0")</f>
        <v>34</v>
      </c>
      <c r="U84" s="1" t="n">
        <f aca="false">COUNTIF(U4:U79,"&lt;0")</f>
        <v>36</v>
      </c>
      <c r="V84" s="1" t="n">
        <f aca="false">COUNTIF(V4:V79,"&lt;0")</f>
        <v>26</v>
      </c>
      <c r="W84" s="1" t="n">
        <f aca="false">COUNTIF(W4:W79,"&lt;0")</f>
        <v>29</v>
      </c>
      <c r="X84" s="1" t="n">
        <f aca="false">COUNTIF(X4:X79,"&lt;0")</f>
        <v>21</v>
      </c>
      <c r="Y84" s="1" t="n">
        <f aca="false">COUNTIF(Y4:Y79,"&lt;0")</f>
        <v>11</v>
      </c>
      <c r="Z84" s="1" t="n">
        <f aca="false">COUNTIF(Z4:Z79,"&lt;0")</f>
        <v>1</v>
      </c>
      <c r="AA84" s="1" t="n">
        <f aca="false">COUNTIF(AA4:AA79,"&lt;0")</f>
        <v>9</v>
      </c>
      <c r="AB84" s="1" t="n">
        <f aca="false">COUNTIF(AB4:AB79,"&lt;0")</f>
        <v>27</v>
      </c>
      <c r="AC84" s="1" t="n">
        <f aca="false">COUNTIF(AC4:AC79,"&lt;0")</f>
        <v>20</v>
      </c>
      <c r="AD84" s="1" t="n">
        <f aca="false">COUNTIF(AD4:AD79,"&lt;0")</f>
        <v>22</v>
      </c>
      <c r="AE84" s="1" t="n">
        <f aca="false">COUNTIF(AE4:AE79,"&lt;0")</f>
        <v>19</v>
      </c>
      <c r="AF84" s="1" t="n">
        <f aca="false">COUNTIF(AF4:AF79,"&lt;0")</f>
        <v>17</v>
      </c>
      <c r="AG84" s="1" t="n">
        <f aca="false">COUNTIF(AG4:AG79,"&lt;0")</f>
        <v>22</v>
      </c>
      <c r="AH84" s="1" t="n">
        <f aca="false">COUNTIF(AH4:AH79,"&lt;0")</f>
        <v>20</v>
      </c>
      <c r="AI84" s="1" t="n">
        <f aca="false">COUNTIF(AI4:AI79,"&lt;0")</f>
        <v>19</v>
      </c>
      <c r="AJ84" s="1" t="n">
        <f aca="false">COUNTIF(AJ4:AJ79,"&lt;0")</f>
        <v>22</v>
      </c>
      <c r="AK84" s="1" t="n">
        <f aca="false">COUNTIF(AK4:AK79,"&lt;0")</f>
        <v>14</v>
      </c>
      <c r="AL84" s="1" t="n">
        <f aca="false">COUNTIF(AL4:AL79,"&lt;0")</f>
        <v>2</v>
      </c>
      <c r="AM84" s="1" t="n">
        <f aca="false">COUNTIF(AM4:AM79,"&lt;0")</f>
        <v>1</v>
      </c>
      <c r="AN84" s="1" t="n">
        <f aca="false">COUNTIF(AN4:AN79,"&lt;0")</f>
        <v>1</v>
      </c>
      <c r="AO84" s="1" t="n">
        <f aca="false">COUNTIF(AO4:AO79,"&lt;0")</f>
        <v>1</v>
      </c>
      <c r="AP84" s="1" t="n">
        <f aca="false">COUNTIF(AP4:AP79,"&lt;0")</f>
        <v>26</v>
      </c>
      <c r="AQ84" s="1" t="n">
        <f aca="false">COUNTIF(AQ4:AQ79,"&lt;0")</f>
        <v>3</v>
      </c>
      <c r="AR84" s="1" t="n">
        <f aca="false">COUNTIF(AR4:AR79,"&lt;0")</f>
        <v>2</v>
      </c>
      <c r="AS84" s="1" t="n">
        <f aca="false">COUNTIF(AS4:AS79,"&lt;0")</f>
        <v>1</v>
      </c>
      <c r="AT84" s="1" t="n">
        <f aca="false">COUNTIF(AT4:AT79,"&lt;0")</f>
        <v>1</v>
      </c>
      <c r="AU84" s="1" t="n">
        <f aca="false">COUNTIF(AU4:AU79,"&lt;0")</f>
        <v>1</v>
      </c>
      <c r="AV84" s="1" t="n">
        <f aca="false">COUNTIF(AV4:AV79,"&lt;0")</f>
        <v>1</v>
      </c>
    </row>
    <row r="85" customFormat="false" ht="12.75" hidden="false" customHeight="false" outlineLevel="0" collapsed="false">
      <c r="A85" s="5"/>
      <c r="D85" s="1" t="s">
        <v>128</v>
      </c>
      <c r="F85" s="8" t="n">
        <f aca="false">SUMIF($C$4:$C$79,"Z",F4:F79)</f>
        <v>-83505</v>
      </c>
      <c r="G85" s="8"/>
    </row>
    <row r="86" customFormat="false" ht="12.75" hidden="false" customHeight="false" outlineLevel="0" collapsed="false">
      <c r="A86" s="5"/>
      <c r="D86" s="1" t="s">
        <v>129</v>
      </c>
      <c r="E86" s="8" t="n">
        <f aca="false">SUMIF($B$4:$B$79,"P",E4:E79)</f>
        <v>70425</v>
      </c>
      <c r="F86" s="8"/>
      <c r="G86" s="8"/>
    </row>
    <row r="87" customFormat="false" ht="12.75" hidden="false" customHeight="false" outlineLevel="0" collapsed="false">
      <c r="A87" s="5"/>
      <c r="D87" s="10" t="s">
        <v>130</v>
      </c>
      <c r="E87" s="2" t="n">
        <f aca="false">E80+F80-E82</f>
        <v>-1943</v>
      </c>
    </row>
    <row r="88" customFormat="false" ht="12.75" hidden="false" customHeight="false" outlineLevel="0" collapsed="false">
      <c r="A88" s="2"/>
      <c r="D88" s="2"/>
    </row>
    <row r="89" customFormat="false" ht="12.75" hidden="false" customHeight="false" outlineLevel="0" collapsed="false">
      <c r="A89" s="2"/>
      <c r="D89" s="2"/>
    </row>
    <row r="90" customFormat="false" ht="12.75" hidden="false" customHeight="false" outlineLevel="0" collapsed="false">
      <c r="A90" s="2"/>
      <c r="D90" s="2"/>
    </row>
    <row r="91" customFormat="false" ht="12.75" hidden="false" customHeight="false" outlineLevel="0" collapsed="false">
      <c r="A91" s="2"/>
      <c r="D91" s="2"/>
    </row>
    <row r="92" customFormat="false" ht="12.75" hidden="false" customHeight="false" outlineLevel="0" collapsed="false">
      <c r="A92" s="2"/>
      <c r="D92" s="2"/>
    </row>
    <row r="93" customFormat="false" ht="12.75" hidden="false" customHeight="false" outlineLevel="0" collapsed="false">
      <c r="A93" s="2"/>
      <c r="D93" s="2"/>
    </row>
    <row r="94" customFormat="false" ht="12.75" hidden="false" customHeight="false" outlineLevel="0" collapsed="false">
      <c r="A94" s="2"/>
      <c r="D94" s="2"/>
    </row>
    <row r="95" customFormat="false" ht="12.75" hidden="false" customHeight="false" outlineLevel="0" collapsed="false">
      <c r="D95" s="2"/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</sheetData>
  <printOptions headings="false" gridLines="true" gridLinesSet="true" horizontalCentered="false" verticalCentered="false"/>
  <pageMargins left="0.590277777777778" right="0.196527777777778" top="0.275694444444444" bottom="0.25" header="0.179861111111111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1" width="23.14"/>
    <col collapsed="false" customWidth="true" hidden="false" outlineLevel="0" max="6" min="3" style="11" width="10.71"/>
    <col collapsed="false" customWidth="true" hidden="false" outlineLevel="0" max="7" min="7" style="0" width="10.71"/>
  </cols>
  <sheetData>
    <row r="1" customFormat="false" ht="20.1" hidden="false" customHeight="true" outlineLevel="0" collapsed="false">
      <c r="B1" s="12"/>
      <c r="C1" s="11" t="s">
        <v>131</v>
      </c>
      <c r="D1" s="13" t="s">
        <v>132</v>
      </c>
      <c r="E1" s="13" t="s">
        <v>132</v>
      </c>
      <c r="F1" s="13" t="s">
        <v>132</v>
      </c>
      <c r="G1" s="2"/>
    </row>
    <row r="2" customFormat="false" ht="20.1" hidden="false" customHeight="true" outlineLevel="0" collapsed="false">
      <c r="B2" s="12"/>
      <c r="C2" s="14" t="n">
        <f aca="true">TODAY()</f>
        <v>46231</v>
      </c>
      <c r="D2" s="13"/>
    </row>
    <row r="3" customFormat="false" ht="20.1" hidden="false" customHeight="true" outlineLevel="0" collapsed="false">
      <c r="A3" s="13"/>
      <c r="B3" s="13" t="s">
        <v>133</v>
      </c>
      <c r="C3" s="13" t="n">
        <f aca="false">UCTY0!I80</f>
        <v>245</v>
      </c>
      <c r="D3" s="13"/>
    </row>
    <row r="4" customFormat="false" ht="20.1" hidden="false" customHeight="true" outlineLevel="0" collapsed="false">
      <c r="A4" s="13"/>
      <c r="B4" s="13" t="s">
        <v>134</v>
      </c>
      <c r="C4" s="13" t="n">
        <f aca="false">UCTY0!J80+UCTY0!K80</f>
        <v>1865</v>
      </c>
      <c r="D4" s="13"/>
    </row>
    <row r="5" customFormat="false" ht="20.1" hidden="false" customHeight="true" outlineLevel="0" collapsed="false">
      <c r="A5" s="13"/>
      <c r="B5" s="13" t="s">
        <v>135</v>
      </c>
      <c r="C5" s="13" t="n">
        <f aca="false">UCTY0!L80+UCTY0!M80</f>
        <v>702</v>
      </c>
      <c r="D5" s="13"/>
    </row>
    <row r="6" customFormat="false" ht="20.1" hidden="false" customHeight="true" outlineLevel="0" collapsed="false">
      <c r="A6" s="13"/>
      <c r="B6" s="13" t="s">
        <v>136</v>
      </c>
      <c r="C6" s="13" t="n">
        <f aca="false">UCTY0!N80+UCTY0!O80+UCTY0!P80+UCTY0!Q80</f>
        <v>-275</v>
      </c>
      <c r="D6" s="13"/>
    </row>
    <row r="7" customFormat="false" ht="20.1" hidden="false" customHeight="true" outlineLevel="0" collapsed="false">
      <c r="A7" s="13"/>
      <c r="B7" s="13" t="s">
        <v>137</v>
      </c>
      <c r="C7" s="13" t="n">
        <f aca="false">UCTY0!R80</f>
        <v>0</v>
      </c>
      <c r="D7" s="13"/>
    </row>
    <row r="8" customFormat="false" ht="20.1" hidden="false" customHeight="true" outlineLevel="0" collapsed="false">
      <c r="A8" s="13"/>
      <c r="B8" s="13" t="s">
        <v>138</v>
      </c>
      <c r="C8" s="13" t="n">
        <f aca="false">UCTY0!S80</f>
        <v>-340</v>
      </c>
      <c r="D8" s="13"/>
    </row>
    <row r="9" customFormat="false" ht="20.1" hidden="false" customHeight="true" outlineLevel="0" collapsed="false">
      <c r="A9" s="13"/>
      <c r="B9" s="13" t="s">
        <v>139</v>
      </c>
      <c r="C9" s="13" t="n">
        <f aca="false">UCTY0!T80+UCTY0!U80+UCTY0!V80</f>
        <v>-51.5</v>
      </c>
      <c r="D9" s="13"/>
    </row>
    <row r="10" customFormat="false" ht="20.1" hidden="false" customHeight="true" outlineLevel="0" collapsed="false">
      <c r="B10" s="13" t="s">
        <v>140</v>
      </c>
      <c r="C10" s="13" t="n">
        <f aca="false">UCTY0!W80+UCTY0!X80</f>
        <v>-279.5</v>
      </c>
      <c r="D10" s="13"/>
    </row>
    <row r="11" customFormat="false" ht="20.1" hidden="false" customHeight="true" outlineLevel="0" collapsed="false">
      <c r="B11" s="15" t="s">
        <v>141</v>
      </c>
      <c r="C11" s="13" t="n">
        <f aca="false">UCTY0!Y80</f>
        <v>-135</v>
      </c>
      <c r="D11" s="13"/>
    </row>
    <row r="12" customFormat="false" ht="20.1" hidden="false" customHeight="true" outlineLevel="0" collapsed="false">
      <c r="B12" s="15" t="s">
        <v>142</v>
      </c>
      <c r="C12" s="13" t="n">
        <f aca="false">UCTY0!Z80</f>
        <v>-1835</v>
      </c>
      <c r="D12" s="13"/>
    </row>
    <row r="13" customFormat="false" ht="20.1" hidden="false" customHeight="true" outlineLevel="0" collapsed="false">
      <c r="B13" s="13" t="s">
        <v>143</v>
      </c>
      <c r="C13" s="13" t="n">
        <f aca="false">UCTY0!AA80</f>
        <v>10</v>
      </c>
      <c r="D13" s="13"/>
    </row>
    <row r="14" customFormat="false" ht="20.1" hidden="false" customHeight="true" outlineLevel="0" collapsed="false">
      <c r="B14" s="13" t="s">
        <v>144</v>
      </c>
      <c r="C14" s="13" t="n">
        <f aca="false">UCTY0!AB80+UCTY0!AC80+UCTY0!AD80</f>
        <v>-131</v>
      </c>
      <c r="D14" s="13"/>
    </row>
    <row r="15" customFormat="false" ht="20.1" hidden="false" customHeight="true" outlineLevel="0" collapsed="false">
      <c r="B15" s="13" t="s">
        <v>145</v>
      </c>
      <c r="C15" s="13" t="n">
        <f aca="false">UCTY0!AE80+UCTY0!AF80+UCTY0!AG80+UCTY0!AH80+UCTY0!AI80+UCTY0!AJ80+UCTY0!AK80</f>
        <v>-1893</v>
      </c>
      <c r="D15" s="13"/>
    </row>
    <row r="16" customFormat="false" ht="20.1" hidden="false" customHeight="true" outlineLevel="0" collapsed="false">
      <c r="B16" s="13" t="s">
        <v>146</v>
      </c>
      <c r="C16" s="13" t="n">
        <f aca="false">UCTY0!AL80</f>
        <v>235</v>
      </c>
      <c r="D16" s="13"/>
    </row>
    <row r="17" customFormat="false" ht="20.1" hidden="false" customHeight="true" outlineLevel="0" collapsed="false">
      <c r="B17" s="13" t="s">
        <v>147</v>
      </c>
      <c r="C17" s="13" t="n">
        <f aca="false">UCTY0!AM80</f>
        <v>0</v>
      </c>
      <c r="D17" s="13"/>
    </row>
    <row r="18" customFormat="false" ht="20.1" hidden="false" customHeight="true" outlineLevel="0" collapsed="false">
      <c r="B18" s="13" t="s">
        <v>148</v>
      </c>
      <c r="C18" s="13" t="n">
        <f aca="false">UCTY0!AN80</f>
        <v>-60</v>
      </c>
      <c r="D18" s="13"/>
    </row>
    <row r="19" customFormat="false" ht="20.1" hidden="false" customHeight="true" outlineLevel="0" collapsed="false">
      <c r="B19" s="13" t="s">
        <v>149</v>
      </c>
      <c r="C19" s="13" t="n">
        <f aca="false">UCTY0!AV80</f>
        <v>0</v>
      </c>
      <c r="D19" s="13"/>
    </row>
    <row r="20" customFormat="false" ht="20.1" hidden="false" customHeight="true" outlineLevel="0" collapsed="false">
      <c r="B20" s="13" t="s">
        <v>150</v>
      </c>
      <c r="C20" s="13" t="n">
        <f aca="false">UCTY0!AO80</f>
        <v>0</v>
      </c>
      <c r="D20" s="13"/>
    </row>
    <row r="21" customFormat="false" ht="20.1" hidden="false" customHeight="true" outlineLevel="0" collapsed="false">
      <c r="B21" s="13" t="s">
        <v>151</v>
      </c>
      <c r="C21" s="13" t="n">
        <f aca="false">UCTY0!AP80</f>
        <v>0</v>
      </c>
      <c r="D21" s="13"/>
    </row>
    <row r="22" customFormat="false" ht="20.1" hidden="false" customHeight="true" outlineLevel="0" collapsed="false">
      <c r="B22" s="13" t="s">
        <v>152</v>
      </c>
      <c r="C22" s="13" t="n">
        <f aca="false">UCTY0!AQ80+UCTY0!AR80+UCTY0!AS80+UCTY0!AT80+UCTY0!AU80</f>
        <v>0</v>
      </c>
      <c r="D22" s="13"/>
    </row>
    <row r="23" customFormat="false" ht="20.1" hidden="false" customHeight="true" outlineLevel="0" collapsed="false">
      <c r="B23" s="13"/>
      <c r="C23" s="13"/>
      <c r="D23" s="13"/>
    </row>
    <row r="24" customFormat="false" ht="20.1" hidden="false" customHeight="true" outlineLevel="0" collapsed="false">
      <c r="B24" s="15" t="s">
        <v>130</v>
      </c>
      <c r="C24" s="13" t="n">
        <f aca="false">SUM(C3:C23)</f>
        <v>-1943</v>
      </c>
      <c r="D24" s="13"/>
    </row>
    <row r="25" customFormat="false" ht="20.1" hidden="false" customHeight="true" outlineLevel="0" collapsed="false">
      <c r="B25" s="15"/>
      <c r="C25" s="13"/>
      <c r="D25" s="13"/>
    </row>
    <row r="26" customFormat="false" ht="20.1" hidden="false" customHeight="true" outlineLevel="0" collapsed="false">
      <c r="B26" s="15"/>
      <c r="C26" s="13"/>
      <c r="D26" s="13"/>
    </row>
    <row r="27" customFormat="false" ht="14.25" hidden="false" customHeight="false" outlineLevel="0" collapsed="false">
      <c r="B27" s="15"/>
      <c r="C27" s="13"/>
      <c r="D27" s="13"/>
    </row>
  </sheetData>
  <printOptions headings="false" gridLines="true" gridLinesSet="true" horizontalCentered="false" verticalCentered="false"/>
  <pageMargins left="1.18125" right="0.7875" top="0.845138888888889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8.56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0" t="s">
        <v>1</v>
      </c>
      <c r="B1" s="0" t="s">
        <v>153</v>
      </c>
      <c r="C1" s="2" t="s">
        <v>154</v>
      </c>
    </row>
    <row r="2" customFormat="false" ht="12.75" hidden="false" customHeight="false" outlineLevel="0" collapsed="false">
      <c r="A2" s="5" t="n">
        <v>34973</v>
      </c>
      <c r="B2" s="0" t="s">
        <v>155</v>
      </c>
      <c r="C2" s="2" t="n">
        <v>250</v>
      </c>
    </row>
    <row r="3" customFormat="false" ht="12.75" hidden="false" customHeight="false" outlineLevel="0" collapsed="false">
      <c r="A3" s="5" t="n">
        <v>36375</v>
      </c>
      <c r="B3" s="0" t="s">
        <v>156</v>
      </c>
      <c r="C3" s="2" t="n">
        <v>600</v>
      </c>
    </row>
    <row r="4" customFormat="false" ht="12.75" hidden="false" customHeight="false" outlineLevel="0" collapsed="false">
      <c r="A4" s="5" t="n">
        <v>36847</v>
      </c>
      <c r="B4" s="0" t="s">
        <v>157</v>
      </c>
      <c r="C4" s="2" t="n">
        <v>3000</v>
      </c>
    </row>
    <row r="5" customFormat="false" ht="12.75" hidden="false" customHeight="false" outlineLevel="0" collapsed="false">
      <c r="A5" s="5" t="n">
        <v>37256</v>
      </c>
      <c r="B5" s="0" t="s">
        <v>158</v>
      </c>
      <c r="C5" s="2" t="n">
        <v>60</v>
      </c>
    </row>
    <row r="6" customFormat="false" ht="12.75" hidden="false" customHeight="false" outlineLevel="0" collapsed="false">
      <c r="A6" s="5" t="n">
        <v>37621</v>
      </c>
      <c r="B6" s="0" t="s">
        <v>159</v>
      </c>
      <c r="C6" s="2" t="n">
        <v>20</v>
      </c>
    </row>
    <row r="7" customFormat="false" ht="12.75" hidden="false" customHeight="false" outlineLevel="0" collapsed="false">
      <c r="A7" s="5" t="n">
        <v>37818</v>
      </c>
      <c r="B7" s="0" t="s">
        <v>157</v>
      </c>
      <c r="C7" s="2" t="n">
        <v>3590</v>
      </c>
    </row>
    <row r="8" customFormat="false" ht="12.75" hidden="false" customHeight="false" outlineLevel="0" collapsed="false">
      <c r="A8" s="5" t="n">
        <v>37818</v>
      </c>
      <c r="B8" s="0" t="s">
        <v>160</v>
      </c>
      <c r="C8" s="2" t="n">
        <v>-700</v>
      </c>
    </row>
    <row r="9" customFormat="false" ht="12.75" hidden="false" customHeight="false" outlineLevel="0" collapsed="false">
      <c r="A9" s="5" t="n">
        <v>37825</v>
      </c>
      <c r="B9" s="0" t="s">
        <v>161</v>
      </c>
      <c r="C9" s="2" t="n">
        <v>-600</v>
      </c>
    </row>
    <row r="10" customFormat="false" ht="12.75" hidden="false" customHeight="false" outlineLevel="0" collapsed="false">
      <c r="A10" s="5" t="n">
        <v>37937</v>
      </c>
      <c r="B10" s="0" t="s">
        <v>157</v>
      </c>
      <c r="C10" s="2" t="n">
        <v>6950</v>
      </c>
    </row>
    <row r="11" customFormat="false" ht="12.75" hidden="false" customHeight="true" outlineLevel="0" collapsed="false">
      <c r="A11" s="5" t="n">
        <v>38022</v>
      </c>
      <c r="B11" s="1" t="s">
        <v>162</v>
      </c>
      <c r="C11" s="2" t="n">
        <v>-300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12.75" hidden="false" customHeight="true" outlineLevel="0" collapsed="false">
      <c r="A12" s="5" t="n">
        <v>38035</v>
      </c>
      <c r="B12" s="1" t="s">
        <v>163</v>
      </c>
      <c r="C12" s="2" t="n">
        <v>-532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4" customFormat="false" ht="12.75" hidden="false" customHeight="false" outlineLevel="0" collapsed="false">
      <c r="B14" s="6" t="s">
        <v>164</v>
      </c>
      <c r="C14" s="8" t="n">
        <f aca="false">SUM(C2:C13)</f>
        <v>7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1.13"/>
    <col collapsed="false" customWidth="true" hidden="false" outlineLevel="0" max="4" min="4" style="16" width="9.85"/>
  </cols>
  <sheetData>
    <row r="1" customFormat="false" ht="12.75" hidden="false" customHeight="false" outlineLevel="0" collapsed="false">
      <c r="A1" s="0" t="s">
        <v>1</v>
      </c>
      <c r="B1" s="0" t="s">
        <v>165</v>
      </c>
      <c r="C1" s="0" t="s">
        <v>166</v>
      </c>
      <c r="D1" s="16" t="s">
        <v>167</v>
      </c>
    </row>
    <row r="2" customFormat="false" ht="12.75" hidden="false" customHeight="false" outlineLevel="0" collapsed="false">
      <c r="B2" s="0" t="s">
        <v>168</v>
      </c>
      <c r="C2" s="0" t="n">
        <v>301314</v>
      </c>
      <c r="D2" s="16" t="s">
        <v>169</v>
      </c>
    </row>
    <row r="3" customFormat="false" ht="12.75" hidden="false" customHeight="false" outlineLevel="0" collapsed="false">
      <c r="B3" s="0" t="s">
        <v>168</v>
      </c>
      <c r="C3" s="0" t="n">
        <v>416159</v>
      </c>
      <c r="D3" s="16" t="s">
        <v>169</v>
      </c>
    </row>
    <row r="4" customFormat="false" ht="12.75" hidden="false" customHeight="false" outlineLevel="0" collapsed="false">
      <c r="A4" s="5" t="n">
        <v>37818</v>
      </c>
      <c r="B4" s="0" t="s">
        <v>168</v>
      </c>
      <c r="C4" s="0" t="n">
        <v>416316</v>
      </c>
      <c r="D4" s="16" t="n">
        <v>700</v>
      </c>
    </row>
    <row r="5" customFormat="false" ht="12.75" hidden="false" customHeight="false" outlineLevel="0" collapsed="false">
      <c r="A5" s="5" t="n">
        <v>37825</v>
      </c>
      <c r="B5" s="0" t="s">
        <v>168</v>
      </c>
      <c r="C5" s="0" t="n">
        <v>232129</v>
      </c>
      <c r="D5" s="16" t="n">
        <v>600</v>
      </c>
    </row>
    <row r="6" customFormat="false" ht="12.75" hidden="false" customHeight="false" outlineLevel="0" collapsed="false">
      <c r="B6" s="0" t="s">
        <v>168</v>
      </c>
      <c r="C6" s="0" t="n">
        <v>232733</v>
      </c>
      <c r="D6" s="16" t="s">
        <v>169</v>
      </c>
    </row>
    <row r="7" customFormat="false" ht="12.75" hidden="false" customHeight="false" outlineLevel="0" collapsed="false">
      <c r="B7" s="0" t="s">
        <v>168</v>
      </c>
      <c r="C7" s="0" t="n">
        <v>232737</v>
      </c>
      <c r="D7" s="16" t="s">
        <v>169</v>
      </c>
    </row>
    <row r="8" customFormat="false" ht="12.75" hidden="false" customHeight="false" outlineLevel="0" collapsed="false">
      <c r="B8" s="0" t="s">
        <v>168</v>
      </c>
      <c r="C8" s="0" t="n">
        <v>232727</v>
      </c>
      <c r="D8" s="16" t="s">
        <v>169</v>
      </c>
    </row>
    <row r="9" customFormat="false" ht="12.75" hidden="false" customHeight="false" outlineLevel="0" collapsed="false">
      <c r="B9" s="0" t="s">
        <v>168</v>
      </c>
      <c r="C9" s="0" t="n">
        <v>232729</v>
      </c>
      <c r="D9" s="16" t="s">
        <v>169</v>
      </c>
    </row>
    <row r="11" customFormat="false" ht="12.75" hidden="false" customHeight="false" outlineLevel="0" collapsed="false">
      <c r="B11" s="17" t="s">
        <v>164</v>
      </c>
      <c r="D11" s="18" t="n">
        <f aca="false">SUM(D2:D10)</f>
        <v>1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2:23:34Z</dcterms:created>
  <dc:creator>Ing. Vladimir JAROS</dc:creator>
  <dc:description/>
  <dc:language>en-US</dc:language>
  <cp:lastModifiedBy>Vladimir Jaros</cp:lastModifiedBy>
  <cp:lastPrinted>2006-01-09T18:05:01Z</cp:lastPrinted>
  <dcterms:modified xsi:type="dcterms:W3CDTF">2009-11-13T17:05:39Z</dcterms:modified>
  <cp:revision>0</cp:revision>
  <dc:subject/>
  <dc:title/>
</cp:coreProperties>
</file>