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TY0" sheetId="1" state="visible" r:id="rId2"/>
    <sheet name="ZÁLOHY" sheetId="2" state="visible" r:id="rId3"/>
    <sheet name="Aktiva" sheetId="3" state="visible" r:id="rId4"/>
    <sheet name="Majetek" sheetId="4" state="visible" r:id="rId5"/>
  </sheets>
  <definedNames>
    <definedName function="false" hidden="false" localSheetId="0" name="_xlnm.Print_Titles" vbProcedure="false">UCTY0!$A:$D,UCTY0!$2:$3</definedName>
    <definedName function="false" hidden="false" name="Excel_BuiltIn_Database" vbProcedure="false">UCTY0!$A$2:$AO$3</definedName>
    <definedName function="false" hidden="false" name="HTML_CodePage" vbProcedure="false">1250</definedName>
    <definedName function="false" hidden="false" name="HTML_Control" vbProcedure="false">{"'ZALOHY'!$B$2:$C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ZALOHY"</definedName>
    <definedName function="false" hidden="false" name="HTML_LastUpdate" vbProcedure="false">"27.4.2003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Ing. Vladimir JARO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F\TXT\Jh\WWW\PAGES\20030426\ob\DCE\ZALOHY.htm"</definedName>
    <definedName function="false" hidden="false" name="HTML_Title" vbProcedure="false">"Uct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P-Sloupce členských účtú - údaj v řádku se  započítává do členských  příspěv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16</xdr:rowOff>
              </xdr:from>
              <xdr:to>
                <xdr:col>5</xdr:col>
                <xdr:colOff>11</xdr:colOff>
                <xdr:row>6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Z-Sloupce členských účtú - údaj v řádku se  započítává do stavu  pokladny při součtu slou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</xdr:row>
                <xdr:rowOff>7</xdr:rowOff>
              </xdr:from>
              <xdr:to>
                <xdr:col>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Ing. Vladimir JAROS:
</t>
        </r>
        <r>
          <rPr>
            <sz val="8"/>
            <color rgb="FF000000"/>
            <rFont val="Tahoma"/>
            <family val="0"/>
          </rPr>
          <t xml:space="preserve">ZS - závod startovné z pokladny
PZ - záloha do pokladny
PU - přímá úhrada členů
PP - příspěvek do pokladny
VM - vyúčt.Míla - z pokladny
0x - speciální pře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</xdr:row>
                <xdr:rowOff>0</xdr:rowOff>
              </xdr:from>
              <xdr:to>
                <xdr:col>5</xdr:col>
                <xdr:colOff>5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160">
  <si>
    <t xml:space="preserve">Přehled  účtování  oddílu  Orientačního běhu  Sokol  Dobřichovice za  rok  2004</t>
  </si>
  <si>
    <t xml:space="preserve">DATUM</t>
  </si>
  <si>
    <t xml:space="preserve">P</t>
  </si>
  <si>
    <t xml:space="preserve">Z</t>
  </si>
  <si>
    <t xml:space="preserve">AKCE</t>
  </si>
  <si>
    <t xml:space="preserve">POKLAD.</t>
  </si>
  <si>
    <t xml:space="preserve">MÍLA</t>
  </si>
  <si>
    <t xml:space="preserve">P.SI</t>
  </si>
  <si>
    <t xml:space="preserve">REŽIE</t>
  </si>
  <si>
    <t xml:space="preserve">Cupák</t>
  </si>
  <si>
    <t xml:space="preserve">Jaroš</t>
  </si>
  <si>
    <t xml:space="preserve">Štrossová</t>
  </si>
  <si>
    <t xml:space="preserve">Paulová</t>
  </si>
  <si>
    <t xml:space="preserve">Paul</t>
  </si>
  <si>
    <t xml:space="preserve">Cendelín</t>
  </si>
  <si>
    <t xml:space="preserve">Svobodová</t>
  </si>
  <si>
    <t xml:space="preserve">Procházka</t>
  </si>
  <si>
    <t xml:space="preserve">Procházková</t>
  </si>
  <si>
    <t xml:space="preserve">Mrázová</t>
  </si>
  <si>
    <t xml:space="preserve">Mudr</t>
  </si>
  <si>
    <t xml:space="preserve">Koubek</t>
  </si>
  <si>
    <t xml:space="preserve">Sedláček</t>
  </si>
  <si>
    <t xml:space="preserve">Pavlů</t>
  </si>
  <si>
    <t xml:space="preserve">Rusá</t>
  </si>
  <si>
    <t xml:space="preserve">Rusý</t>
  </si>
  <si>
    <t xml:space="preserve">Choutková</t>
  </si>
  <si>
    <t xml:space="preserve">Šimáková</t>
  </si>
  <si>
    <t xml:space="preserve">Venuš</t>
  </si>
  <si>
    <t xml:space="preserve">Vaculíková</t>
  </si>
  <si>
    <t xml:space="preserve">Dvořák</t>
  </si>
  <si>
    <t xml:space="preserve">Míla</t>
  </si>
  <si>
    <t xml:space="preserve">Vladimír</t>
  </si>
  <si>
    <t xml:space="preserve">Marek</t>
  </si>
  <si>
    <t xml:space="preserve">Jiřinka</t>
  </si>
  <si>
    <t xml:space="preserve">Veronika</t>
  </si>
  <si>
    <t xml:space="preserve">Mirka</t>
  </si>
  <si>
    <t xml:space="preserve">Josef</t>
  </si>
  <si>
    <t xml:space="preserve">Zuzana</t>
  </si>
  <si>
    <t xml:space="preserve">Miroslav</t>
  </si>
  <si>
    <t xml:space="preserve">Jiří</t>
  </si>
  <si>
    <t xml:space="preserve">Jitka</t>
  </si>
  <si>
    <t xml:space="preserve">Ant.Sen</t>
  </si>
  <si>
    <t xml:space="preserve">Miluše</t>
  </si>
  <si>
    <t xml:space="preserve">Maruška</t>
  </si>
  <si>
    <t xml:space="preserve">Pavla</t>
  </si>
  <si>
    <t xml:space="preserve">Pavlínka</t>
  </si>
  <si>
    <t xml:space="preserve">Slávek</t>
  </si>
  <si>
    <t xml:space="preserve">David</t>
  </si>
  <si>
    <t xml:space="preserve">Luboš</t>
  </si>
  <si>
    <t xml:space="preserve">Jaroslav</t>
  </si>
  <si>
    <t xml:space="preserve">Kateřina</t>
  </si>
  <si>
    <t xml:space="preserve">Lenka</t>
  </si>
  <si>
    <t xml:space="preserve">Šárka</t>
  </si>
  <si>
    <t xml:space="preserve">Tomáš</t>
  </si>
  <si>
    <t xml:space="preserve">Vendula</t>
  </si>
  <si>
    <t xml:space="preserve">Petra</t>
  </si>
  <si>
    <t xml:space="preserve">Eva</t>
  </si>
  <si>
    <t xml:space="preserve">Jaromír</t>
  </si>
  <si>
    <t xml:space="preserve">0P-převod z roku 03</t>
  </si>
  <si>
    <t xml:space="preserve"> </t>
  </si>
  <si>
    <t xml:space="preserve">MUSTR</t>
  </si>
  <si>
    <t xml:space="preserve">PZ-záloha</t>
  </si>
  <si>
    <t xml:space="preserve">S</t>
  </si>
  <si>
    <t xml:space="preserve">ZS-</t>
  </si>
  <si>
    <t xml:space="preserve">PC- -půjč.čipů</t>
  </si>
  <si>
    <t xml:space="preserve">Nákup map od USK</t>
  </si>
  <si>
    <t xml:space="preserve">Tonda-nákup dresů</t>
  </si>
  <si>
    <t xml:space="preserve">Registrace 2004</t>
  </si>
  <si>
    <t xml:space="preserve">ZS-Radlík</t>
  </si>
  <si>
    <t xml:space="preserve">ZS-Hradečno</t>
  </si>
  <si>
    <t xml:space="preserve">VM-vyúčt. Míla</t>
  </si>
  <si>
    <t xml:space="preserve">ZS-Cholupice</t>
  </si>
  <si>
    <t xml:space="preserve">ZS-Pražské Velikonoce</t>
  </si>
  <si>
    <t xml:space="preserve">ZS-Stará Huť</t>
  </si>
  <si>
    <t xml:space="preserve">ZS-Sosnová dop.</t>
  </si>
  <si>
    <t xml:space="preserve">ZS-Sosnová odp.</t>
  </si>
  <si>
    <t xml:space="preserve">ZS-Přihláška do NŽ</t>
  </si>
  <si>
    <t xml:space="preserve">VM-vyúčt. Míla-záloha</t>
  </si>
  <si>
    <t xml:space="preserve">ZS-MLOK</t>
  </si>
  <si>
    <t xml:space="preserve">ZS-Oplany</t>
  </si>
  <si>
    <t xml:space="preserve">ZS-Rynoltice</t>
  </si>
  <si>
    <t xml:space="preserve">ZS-Kroučová</t>
  </si>
  <si>
    <t xml:space="preserve">ZS-Nedamov</t>
  </si>
  <si>
    <t xml:space="preserve">ZS-Třeboc</t>
  </si>
  <si>
    <t xml:space="preserve">PZ-vratka za Velikonoce</t>
  </si>
  <si>
    <t xml:space="preserve">ZS-Bukovina(ZAL)</t>
  </si>
  <si>
    <t xml:space="preserve">ZS-Valteřice(ZAL)</t>
  </si>
  <si>
    <t xml:space="preserve">ZS-Třemšín(ZAL)</t>
  </si>
  <si>
    <t xml:space="preserve">ZS-Cena stř.Moravy(ZAL)</t>
  </si>
  <si>
    <t xml:space="preserve">ZS-Častá u Pezinoku(ZAL)</t>
  </si>
  <si>
    <t xml:space="preserve">ZS-Silesia(ZAL)</t>
  </si>
  <si>
    <t xml:space="preserve">ZS-5dnů OB Jičín(ZAL)</t>
  </si>
  <si>
    <t xml:space="preserve">ZS-BOTAS(ZAL)</t>
  </si>
  <si>
    <t xml:space="preserve">ZS-Bukovina</t>
  </si>
  <si>
    <t xml:space="preserve">ZS-Valteřice</t>
  </si>
  <si>
    <t xml:space="preserve">ZS-Třemšín</t>
  </si>
  <si>
    <t xml:space="preserve">ZS-Skokovy(ZAL)</t>
  </si>
  <si>
    <t xml:space="preserve">ZS-H.Bradlo(ZAL)</t>
  </si>
  <si>
    <t xml:space="preserve">ZS-Cena stř.Moravy</t>
  </si>
  <si>
    <t xml:space="preserve">ZS-Častá u Pezinoku</t>
  </si>
  <si>
    <t xml:space="preserve">ZS-BOTAS</t>
  </si>
  <si>
    <t xml:space="preserve">ZS-Silesia</t>
  </si>
  <si>
    <t xml:space="preserve">ZS-5dnů OB Jičín</t>
  </si>
  <si>
    <t xml:space="preserve">ZS-Skokovy</t>
  </si>
  <si>
    <t xml:space="preserve">ZS-H.Bradlo</t>
  </si>
  <si>
    <t xml:space="preserve">ZS-Tis u Blatna</t>
  </si>
  <si>
    <t xml:space="preserve">ZS-Brocno</t>
  </si>
  <si>
    <t xml:space="preserve">ZS-Rejvíz</t>
  </si>
  <si>
    <t xml:space="preserve">ZS-Broumy</t>
  </si>
  <si>
    <t xml:space="preserve">ZS-Vod.Kapr</t>
  </si>
  <si>
    <t xml:space="preserve">ZS-Blatce</t>
  </si>
  <si>
    <t xml:space="preserve">ZS-Pochvalov</t>
  </si>
  <si>
    <t xml:space="preserve">ZS-Řevnice</t>
  </si>
  <si>
    <t xml:space="preserve">ZS-Želízy</t>
  </si>
  <si>
    <t xml:space="preserve">ZS-SMIK</t>
  </si>
  <si>
    <t xml:space="preserve">ZS-Sparta Klouzačka</t>
  </si>
  <si>
    <t xml:space="preserve">Stavy účtů ( - dluh)</t>
  </si>
  <si>
    <t xml:space="preserve">     (pokladna hotovost)</t>
  </si>
  <si>
    <t xml:space="preserve">Stav pokladny (úč.) </t>
  </si>
  <si>
    <t xml:space="preserve">Stav pokladny (ak.)</t>
  </si>
  <si>
    <t xml:space="preserve">Počet závodů/startů</t>
  </si>
  <si>
    <t xml:space="preserve">Zaplaceno za startovné</t>
  </si>
  <si>
    <t xml:space="preserve">Příspěvky členů</t>
  </si>
  <si>
    <t xml:space="preserve">Kontrolní součet</t>
  </si>
  <si>
    <t xml:space="preserve">stav</t>
  </si>
  <si>
    <t xml:space="preserve">platba</t>
  </si>
  <si>
    <t xml:space="preserve">Cupák Míla</t>
  </si>
  <si>
    <t xml:space="preserve">Jaroš V+M</t>
  </si>
  <si>
    <t xml:space="preserve">Štrossovi J+V</t>
  </si>
  <si>
    <t xml:space="preserve">Paulovi M+J+Z+M</t>
  </si>
  <si>
    <t xml:space="preserve">Cendelín Jiří</t>
  </si>
  <si>
    <t xml:space="preserve">Svobodová Jitka</t>
  </si>
  <si>
    <t xml:space="preserve">Procházkovi A+M+M</t>
  </si>
  <si>
    <t xml:space="preserve">Mrázovi P+P</t>
  </si>
  <si>
    <t xml:space="preserve">Mudr Slávek</t>
  </si>
  <si>
    <t xml:space="preserve">Koubek David</t>
  </si>
  <si>
    <t xml:space="preserve">Sedláček Luboš</t>
  </si>
  <si>
    <t xml:space="preserve">Pavlů J+V+K+KM+LS</t>
  </si>
  <si>
    <t xml:space="preserve">Rusých L+Š+Z+P+T+V</t>
  </si>
  <si>
    <t xml:space="preserve">Choutková Petra</t>
  </si>
  <si>
    <t xml:space="preserve">Šimáková Petra</t>
  </si>
  <si>
    <t xml:space="preserve">Venuš Jaroslav</t>
  </si>
  <si>
    <t xml:space="preserve">Dvořák Jaromír</t>
  </si>
  <si>
    <t xml:space="preserve">Vaculíková Eva</t>
  </si>
  <si>
    <t xml:space="preserve">PRIJEM</t>
  </si>
  <si>
    <t xml:space="preserve">CASTKA</t>
  </si>
  <si>
    <t xml:space="preserve">Založení účtu</t>
  </si>
  <si>
    <t xml:space="preserve">Příspěvek členů</t>
  </si>
  <si>
    <t xml:space="preserve">SOKOL-příspěvek</t>
  </si>
  <si>
    <t xml:space="preserve">Půjčovné čipy za rok 2001</t>
  </si>
  <si>
    <t xml:space="preserve">Půjčovné čipy za rok 2002</t>
  </si>
  <si>
    <t xml:space="preserve">ČIP 416316</t>
  </si>
  <si>
    <t xml:space="preserve">ČIP 232129</t>
  </si>
  <si>
    <t xml:space="preserve">Nákup dresů od Vavryse</t>
  </si>
  <si>
    <t xml:space="preserve">CELKEM:</t>
  </si>
  <si>
    <t xml:space="preserve">VĚC</t>
  </si>
  <si>
    <t xml:space="preserve">ID</t>
  </si>
  <si>
    <t xml:space="preserve">CENA</t>
  </si>
  <si>
    <t xml:space="preserve">čip</t>
  </si>
  <si>
    <t xml:space="preserve">SOK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58" activePane="bottomRight" state="frozen"/>
      <selection pane="topLeft" activeCell="A1" activeCellId="0" sqref="A1"/>
      <selection pane="topRight" activeCell="I1" activeCellId="0" sqref="I1"/>
      <selection pane="bottomLeft" activeCell="A58" activeCellId="0" sqref="A58"/>
      <selection pane="bottomRigh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.56"/>
    <col collapsed="false" customWidth="true" hidden="false" outlineLevel="0" max="4" min="4" style="1" width="21.42"/>
    <col collapsed="false" customWidth="true" hidden="false" outlineLevel="0" max="5" min="5" style="2" width="8.85"/>
    <col collapsed="false" customWidth="true" hidden="false" outlineLevel="0" max="6" min="6" style="2" width="8.99"/>
    <col collapsed="false" customWidth="true" hidden="false" outlineLevel="0" max="7" min="7" style="2" width="6.99"/>
    <col collapsed="false" customWidth="true" hidden="false" outlineLevel="0" max="8" min="8" style="2" width="8.14"/>
    <col collapsed="false" customWidth="true" hidden="false" outlineLevel="0" max="42" min="9" style="2" width="8.7"/>
  </cols>
  <sheetData>
    <row r="1" customFormat="false" ht="20.25" hidden="false" customHeight="false" outlineLevel="0" collapsed="false">
      <c r="A1" s="3" t="n">
        <v>38354</v>
      </c>
      <c r="D1" s="4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0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2</v>
      </c>
      <c r="Q2" s="2" t="s">
        <v>13</v>
      </c>
      <c r="R2" s="2" t="s">
        <v>14</v>
      </c>
      <c r="S2" s="2" t="s">
        <v>15</v>
      </c>
      <c r="T2" s="2" t="s">
        <v>16</v>
      </c>
      <c r="U2" s="2" t="s">
        <v>17</v>
      </c>
      <c r="V2" s="2" t="s">
        <v>17</v>
      </c>
      <c r="W2" s="2" t="s">
        <v>18</v>
      </c>
      <c r="X2" s="2" t="s">
        <v>18</v>
      </c>
      <c r="Y2" s="2" t="s">
        <v>19</v>
      </c>
      <c r="Z2" s="2" t="s">
        <v>20</v>
      </c>
      <c r="AA2" s="2" t="s">
        <v>21</v>
      </c>
      <c r="AB2" s="2" t="s">
        <v>22</v>
      </c>
      <c r="AC2" s="2" t="s">
        <v>22</v>
      </c>
      <c r="AD2" s="2" t="s">
        <v>22</v>
      </c>
      <c r="AE2" s="2" t="s">
        <v>23</v>
      </c>
      <c r="AF2" s="2" t="s">
        <v>23</v>
      </c>
      <c r="AG2" s="2" t="s">
        <v>23</v>
      </c>
      <c r="AH2" s="2" t="s">
        <v>23</v>
      </c>
      <c r="AI2" s="2" t="s">
        <v>24</v>
      </c>
      <c r="AJ2" s="2" t="s">
        <v>23</v>
      </c>
      <c r="AK2" s="2" t="s">
        <v>25</v>
      </c>
      <c r="AL2" s="2" t="s">
        <v>26</v>
      </c>
      <c r="AM2" s="2" t="s">
        <v>27</v>
      </c>
      <c r="AN2" s="2" t="s">
        <v>28</v>
      </c>
      <c r="AO2" s="2" t="s">
        <v>29</v>
      </c>
    </row>
    <row r="3" customFormat="false" ht="12.75" hidden="false" customHeight="false" outlineLevel="0" collapsed="false">
      <c r="I3" s="2" t="s">
        <v>30</v>
      </c>
      <c r="J3" s="2" t="s">
        <v>31</v>
      </c>
      <c r="K3" s="2" t="s">
        <v>32</v>
      </c>
      <c r="L3" s="2" t="s">
        <v>33</v>
      </c>
      <c r="M3" s="2" t="s">
        <v>34</v>
      </c>
      <c r="N3" s="2" t="s">
        <v>35</v>
      </c>
      <c r="O3" s="2" t="s">
        <v>36</v>
      </c>
      <c r="P3" s="2" t="s">
        <v>37</v>
      </c>
      <c r="Q3" s="2" t="s">
        <v>38</v>
      </c>
      <c r="R3" s="2" t="s">
        <v>39</v>
      </c>
      <c r="S3" s="2" t="s">
        <v>40</v>
      </c>
      <c r="T3" s="2" t="s">
        <v>41</v>
      </c>
      <c r="U3" s="2" t="s">
        <v>42</v>
      </c>
      <c r="V3" s="2" t="s">
        <v>43</v>
      </c>
      <c r="W3" s="2" t="s">
        <v>44</v>
      </c>
      <c r="X3" s="2" t="s">
        <v>45</v>
      </c>
      <c r="Y3" s="2" t="s">
        <v>46</v>
      </c>
      <c r="Z3" s="2" t="s">
        <v>47</v>
      </c>
      <c r="AA3" s="2" t="s">
        <v>48</v>
      </c>
      <c r="AB3" s="2" t="s">
        <v>49</v>
      </c>
      <c r="AC3" s="2" t="s">
        <v>34</v>
      </c>
      <c r="AD3" s="2" t="s">
        <v>50</v>
      </c>
      <c r="AE3" s="2" t="s">
        <v>51</v>
      </c>
      <c r="AF3" s="2" t="s">
        <v>52</v>
      </c>
      <c r="AG3" s="2" t="s">
        <v>37</v>
      </c>
      <c r="AH3" s="2" t="s">
        <v>44</v>
      </c>
      <c r="AI3" s="2" t="s">
        <v>53</v>
      </c>
      <c r="AJ3" s="2" t="s">
        <v>54</v>
      </c>
      <c r="AK3" s="2" t="s">
        <v>55</v>
      </c>
      <c r="AL3" s="2" t="s">
        <v>55</v>
      </c>
      <c r="AM3" s="2" t="s">
        <v>49</v>
      </c>
      <c r="AN3" s="2" t="s">
        <v>56</v>
      </c>
      <c r="AO3" s="2" t="s">
        <v>57</v>
      </c>
    </row>
    <row r="4" customFormat="false" ht="12.75" hidden="false" customHeight="true" outlineLevel="0" collapsed="false">
      <c r="A4" s="5" t="n">
        <v>37989</v>
      </c>
      <c r="B4" s="6"/>
      <c r="C4" s="6" t="s">
        <v>3</v>
      </c>
      <c r="D4" s="1" t="s">
        <v>58</v>
      </c>
      <c r="E4" s="2" t="n">
        <v>9179.2</v>
      </c>
      <c r="F4" s="2" t="n">
        <v>0</v>
      </c>
      <c r="G4" s="2" t="n">
        <v>80</v>
      </c>
      <c r="H4" s="2" t="n">
        <v>-3326.8</v>
      </c>
      <c r="I4" s="2" t="n">
        <v>-155</v>
      </c>
      <c r="J4" s="2" t="n">
        <v>-89</v>
      </c>
      <c r="K4" s="2" t="n">
        <v>390</v>
      </c>
      <c r="L4" s="2" t="n">
        <v>285</v>
      </c>
      <c r="M4" s="2" t="n">
        <v>0</v>
      </c>
      <c r="N4" s="2" t="n">
        <v>-110</v>
      </c>
      <c r="O4" s="2" t="n">
        <v>-120</v>
      </c>
      <c r="P4" s="2" t="n">
        <v>-175</v>
      </c>
      <c r="Q4" s="2" t="n">
        <v>-180</v>
      </c>
      <c r="R4" s="2" t="n">
        <v>465</v>
      </c>
      <c r="S4" s="2" t="n">
        <v>0</v>
      </c>
      <c r="T4" s="2" t="n">
        <v>-63</v>
      </c>
      <c r="U4" s="2" t="n">
        <v>-10</v>
      </c>
      <c r="V4" s="2" t="n">
        <v>-33</v>
      </c>
      <c r="W4" s="2" t="n">
        <v>25</v>
      </c>
      <c r="X4" s="2" t="n">
        <v>30</v>
      </c>
      <c r="Y4" s="2" t="n">
        <v>0</v>
      </c>
      <c r="Z4" s="2" t="n">
        <v>-1835</v>
      </c>
      <c r="AA4" s="2" t="n">
        <v>50</v>
      </c>
      <c r="AB4" s="2" t="n">
        <v>40</v>
      </c>
      <c r="AC4" s="2" t="n">
        <v>35</v>
      </c>
      <c r="AD4" s="2" t="n">
        <v>76</v>
      </c>
      <c r="AE4" s="2" t="n">
        <v>20</v>
      </c>
      <c r="AF4" s="2" t="n">
        <v>10</v>
      </c>
      <c r="AG4" s="2" t="n">
        <v>10</v>
      </c>
      <c r="AH4" s="2" t="n">
        <v>20</v>
      </c>
      <c r="AI4" s="2" t="n">
        <v>-30</v>
      </c>
      <c r="AJ4" s="2" t="s">
        <v>59</v>
      </c>
      <c r="AK4" s="2" t="n">
        <v>655</v>
      </c>
      <c r="AL4" s="2" t="n">
        <v>0</v>
      </c>
      <c r="AM4" s="2" t="n">
        <v>0</v>
      </c>
      <c r="AN4" s="2" t="n">
        <v>0</v>
      </c>
      <c r="AO4" s="2" t="n">
        <v>25</v>
      </c>
    </row>
    <row r="5" customFormat="false" ht="12.75" hidden="false" customHeight="false" outlineLevel="0" collapsed="false">
      <c r="A5" s="6" t="s">
        <v>60</v>
      </c>
      <c r="B5" s="6" t="s">
        <v>2</v>
      </c>
      <c r="C5" s="6" t="s">
        <v>3</v>
      </c>
      <c r="D5" s="1" t="s">
        <v>61</v>
      </c>
      <c r="E5" s="2" t="n">
        <f aca="false">SUM(I5:AO5)</f>
        <v>0</v>
      </c>
      <c r="N5" s="2" t="s">
        <v>59</v>
      </c>
      <c r="P5" s="2" t="s">
        <v>59</v>
      </c>
      <c r="AB5" s="2" t="s">
        <v>59</v>
      </c>
      <c r="AC5" s="2" t="s">
        <v>59</v>
      </c>
      <c r="AD5" s="2" t="s">
        <v>59</v>
      </c>
    </row>
    <row r="6" customFormat="false" ht="12.75" hidden="false" customHeight="true" outlineLevel="0" collapsed="false">
      <c r="A6" s="6" t="s">
        <v>60</v>
      </c>
      <c r="B6" s="6" t="s">
        <v>62</v>
      </c>
      <c r="C6" s="6" t="s">
        <v>3</v>
      </c>
      <c r="D6" s="1" t="s">
        <v>63</v>
      </c>
      <c r="F6" s="2" t="n">
        <f aca="false">SUM(H6:AO6)</f>
        <v>0</v>
      </c>
      <c r="H6" s="2" t="s">
        <v>59</v>
      </c>
      <c r="I6" s="2" t="s">
        <v>59</v>
      </c>
      <c r="J6" s="2" t="s">
        <v>59</v>
      </c>
      <c r="K6" s="2" t="s">
        <v>59</v>
      </c>
      <c r="L6" s="2" t="s">
        <v>59</v>
      </c>
      <c r="N6" s="2" t="s">
        <v>59</v>
      </c>
      <c r="P6" s="2" t="s">
        <v>59</v>
      </c>
      <c r="S6" s="2" t="s">
        <v>59</v>
      </c>
      <c r="T6" s="2" t="s">
        <v>59</v>
      </c>
      <c r="U6" s="2" t="s">
        <v>59</v>
      </c>
      <c r="V6" s="2" t="s">
        <v>59</v>
      </c>
      <c r="W6" s="2" t="s">
        <v>59</v>
      </c>
      <c r="X6" s="2" t="s">
        <v>59</v>
      </c>
      <c r="Y6" s="2" t="s">
        <v>59</v>
      </c>
      <c r="Z6" s="2" t="s">
        <v>59</v>
      </c>
      <c r="AA6" s="2" t="s">
        <v>59</v>
      </c>
      <c r="AB6" s="2" t="s">
        <v>59</v>
      </c>
      <c r="AC6" s="2" t="s">
        <v>59</v>
      </c>
      <c r="AD6" s="2" t="s">
        <v>59</v>
      </c>
      <c r="AM6" s="2" t="s">
        <v>59</v>
      </c>
    </row>
    <row r="7" customFormat="false" ht="12.75" hidden="false" customHeight="true" outlineLevel="0" collapsed="false">
      <c r="A7" s="6" t="s">
        <v>60</v>
      </c>
      <c r="B7" s="6"/>
      <c r="C7" s="6" t="s">
        <v>3</v>
      </c>
      <c r="D7" s="1" t="s">
        <v>64</v>
      </c>
      <c r="G7" s="2" t="n">
        <f aca="false">-SUM(I7:AP7)</f>
        <v>-0</v>
      </c>
      <c r="AM7" s="2" t="s">
        <v>59</v>
      </c>
    </row>
    <row r="8" customFormat="false" ht="12.75" hidden="false" customHeight="true" outlineLevel="0" collapsed="false">
      <c r="A8" s="6" t="n">
        <v>38022</v>
      </c>
      <c r="B8" s="6"/>
      <c r="C8" s="6"/>
      <c r="D8" s="1" t="s">
        <v>65</v>
      </c>
      <c r="E8" s="2" t="n">
        <v>-300</v>
      </c>
    </row>
    <row r="9" customFormat="false" ht="12.75" hidden="false" customHeight="true" outlineLevel="0" collapsed="false">
      <c r="A9" s="6" t="n">
        <v>38035</v>
      </c>
      <c r="B9" s="6"/>
      <c r="C9" s="6"/>
      <c r="D9" s="1" t="s">
        <v>66</v>
      </c>
      <c r="E9" s="2" t="n">
        <v>-5320</v>
      </c>
    </row>
    <row r="10" customFormat="false" ht="12.75" hidden="false" customHeight="true" outlineLevel="0" collapsed="false">
      <c r="A10" s="6" t="n">
        <v>38039</v>
      </c>
      <c r="B10" s="6" t="s">
        <v>62</v>
      </c>
      <c r="C10" s="6" t="s">
        <v>3</v>
      </c>
      <c r="D10" s="1" t="s">
        <v>67</v>
      </c>
      <c r="F10" s="2" t="n">
        <f aca="false">SUM(H10:AO10)</f>
        <v>-860</v>
      </c>
      <c r="H10" s="2" t="n">
        <v>-320</v>
      </c>
      <c r="I10" s="2" t="n">
        <v>-20</v>
      </c>
      <c r="J10" s="2" t="n">
        <v>-20</v>
      </c>
      <c r="K10" s="2" t="n">
        <v>-20</v>
      </c>
      <c r="L10" s="2" t="n">
        <v>-20</v>
      </c>
      <c r="M10" s="2" t="n">
        <v>-20</v>
      </c>
      <c r="N10" s="2" t="n">
        <v>-20</v>
      </c>
      <c r="O10" s="2" t="n">
        <v>-20</v>
      </c>
      <c r="P10" s="2" t="n">
        <v>-20</v>
      </c>
      <c r="Q10" s="2" t="n">
        <v>-20</v>
      </c>
      <c r="R10" s="2" t="n">
        <v>-20</v>
      </c>
      <c r="S10" s="2" t="n">
        <v>-20</v>
      </c>
      <c r="T10" s="2" t="n">
        <v>-20</v>
      </c>
      <c r="U10" s="2" t="n">
        <v>-20</v>
      </c>
      <c r="V10" s="2" t="n">
        <v>0</v>
      </c>
      <c r="W10" s="2" t="n">
        <v>-20</v>
      </c>
      <c r="X10" s="2" t="n">
        <v>-20</v>
      </c>
      <c r="Y10" s="2" t="n">
        <v>-20</v>
      </c>
      <c r="Z10" s="2" t="s">
        <v>59</v>
      </c>
      <c r="AA10" s="2" t="n">
        <v>-20</v>
      </c>
      <c r="AB10" s="2" t="n">
        <v>-20</v>
      </c>
      <c r="AC10" s="2" t="n">
        <v>-20</v>
      </c>
      <c r="AD10" s="2" t="s">
        <v>59</v>
      </c>
      <c r="AE10" s="2" t="n">
        <v>-20</v>
      </c>
      <c r="AF10" s="2" t="n">
        <v>-20</v>
      </c>
      <c r="AG10" s="2" t="n">
        <v>-20</v>
      </c>
      <c r="AI10" s="2" t="n">
        <v>-20</v>
      </c>
      <c r="AK10" s="2" t="n">
        <v>-20</v>
      </c>
      <c r="AL10" s="2" t="n">
        <v>-20</v>
      </c>
      <c r="AM10" s="2" t="n">
        <v>-20</v>
      </c>
      <c r="AN10" s="2" t="n">
        <v>-20</v>
      </c>
    </row>
    <row r="11" customFormat="false" ht="12.75" hidden="false" customHeight="true" outlineLevel="0" collapsed="false">
      <c r="A11" s="6" t="n">
        <v>38073</v>
      </c>
      <c r="B11" s="6" t="s">
        <v>62</v>
      </c>
      <c r="C11" s="6" t="s">
        <v>3</v>
      </c>
      <c r="D11" s="1" t="s">
        <v>68</v>
      </c>
      <c r="F11" s="2" t="n">
        <f aca="false">SUM(H11:AO11)</f>
        <v>-750</v>
      </c>
      <c r="H11" s="2" t="s">
        <v>59</v>
      </c>
      <c r="I11" s="2" t="n">
        <v>-30</v>
      </c>
      <c r="J11" s="2" t="n">
        <v>-40</v>
      </c>
      <c r="K11" s="2" t="s">
        <v>59</v>
      </c>
      <c r="L11" s="2" t="s">
        <v>59</v>
      </c>
      <c r="N11" s="2" t="n">
        <v>-40</v>
      </c>
      <c r="O11" s="2" t="n">
        <v>-40</v>
      </c>
      <c r="P11" s="2" t="n">
        <v>-40</v>
      </c>
      <c r="Q11" s="2" t="n">
        <v>-40</v>
      </c>
      <c r="R11" s="2" t="n">
        <v>-50</v>
      </c>
      <c r="S11" s="2" t="n">
        <v>-40</v>
      </c>
      <c r="T11" s="2" t="s">
        <v>59</v>
      </c>
      <c r="U11" s="2" t="n">
        <v>-40</v>
      </c>
      <c r="V11" s="2" t="n">
        <v>-20</v>
      </c>
      <c r="W11" s="2" t="n">
        <v>-40</v>
      </c>
      <c r="X11" s="2" t="n">
        <v>-20</v>
      </c>
      <c r="Y11" s="2" t="n">
        <v>-40</v>
      </c>
      <c r="Z11" s="2" t="s">
        <v>59</v>
      </c>
      <c r="AA11" s="2" t="n">
        <v>-30</v>
      </c>
      <c r="AB11" s="2" t="n">
        <v>-40</v>
      </c>
      <c r="AC11" s="2" t="s">
        <v>59</v>
      </c>
      <c r="AD11" s="2" t="n">
        <v>-20</v>
      </c>
      <c r="AE11" s="2" t="n">
        <v>-40</v>
      </c>
      <c r="AF11" s="2" t="n">
        <v>-20</v>
      </c>
      <c r="AH11" s="2" t="n">
        <v>-20</v>
      </c>
      <c r="AI11" s="2" t="n">
        <v>-20</v>
      </c>
      <c r="AJ11" s="2" t="s">
        <v>59</v>
      </c>
      <c r="AK11" s="2" t="n">
        <v>-30</v>
      </c>
      <c r="AM11" s="2" t="n">
        <v>-50</v>
      </c>
    </row>
    <row r="12" customFormat="false" ht="12.75" hidden="false" customHeight="true" outlineLevel="0" collapsed="false">
      <c r="A12" s="6" t="n">
        <v>38074</v>
      </c>
      <c r="B12" s="6" t="s">
        <v>62</v>
      </c>
      <c r="C12" s="6" t="s">
        <v>3</v>
      </c>
      <c r="D12" s="1" t="s">
        <v>69</v>
      </c>
      <c r="F12" s="2" t="n">
        <f aca="false">SUM(H12:AO12)</f>
        <v>-660</v>
      </c>
      <c r="H12" s="2" t="s">
        <v>59</v>
      </c>
      <c r="I12" s="2" t="n">
        <v>-30</v>
      </c>
      <c r="J12" s="2" t="n">
        <v>-40</v>
      </c>
      <c r="K12" s="2" t="s">
        <v>59</v>
      </c>
      <c r="L12" s="2" t="s">
        <v>59</v>
      </c>
      <c r="N12" s="2" t="n">
        <v>-40</v>
      </c>
      <c r="O12" s="2" t="n">
        <v>-50</v>
      </c>
      <c r="P12" s="2" t="n">
        <v>-40</v>
      </c>
      <c r="Q12" s="2" t="n">
        <v>-40</v>
      </c>
      <c r="R12" s="2" t="n">
        <v>-50</v>
      </c>
      <c r="S12" s="2" t="n">
        <v>-40</v>
      </c>
      <c r="T12" s="2" t="s">
        <v>59</v>
      </c>
      <c r="U12" s="2" t="n">
        <v>-40</v>
      </c>
      <c r="V12" s="2" t="n">
        <v>-20</v>
      </c>
      <c r="W12" s="2" t="n">
        <v>-40</v>
      </c>
      <c r="X12" s="2" t="n">
        <v>-20</v>
      </c>
      <c r="Y12" s="2" t="n">
        <v>-30</v>
      </c>
      <c r="Z12" s="2" t="s">
        <v>59</v>
      </c>
      <c r="AA12" s="2" t="n">
        <v>-30</v>
      </c>
      <c r="AC12" s="2" t="s">
        <v>59</v>
      </c>
      <c r="AE12" s="2" t="n">
        <v>-40</v>
      </c>
      <c r="AF12" s="2" t="n">
        <v>-20</v>
      </c>
      <c r="AG12" s="2" t="n">
        <v>-20</v>
      </c>
      <c r="AH12" s="2" t="n">
        <v>-20</v>
      </c>
      <c r="AI12" s="2" t="n">
        <v>-20</v>
      </c>
      <c r="AJ12" s="2" t="s">
        <v>59</v>
      </c>
      <c r="AK12" s="2" t="n">
        <v>-30</v>
      </c>
    </row>
    <row r="13" customFormat="false" ht="12.75" hidden="false" customHeight="true" outlineLevel="0" collapsed="false">
      <c r="A13" s="6" t="n">
        <v>38075</v>
      </c>
      <c r="B13" s="6"/>
      <c r="C13" s="6" t="s">
        <v>59</v>
      </c>
      <c r="D13" s="1" t="s">
        <v>70</v>
      </c>
      <c r="E13" s="2" t="n">
        <f aca="false">-F13</f>
        <v>-2270</v>
      </c>
      <c r="F13" s="2" t="n">
        <v>2270</v>
      </c>
      <c r="G13" s="2" t="s">
        <v>59</v>
      </c>
      <c r="AQ13" s="2"/>
    </row>
    <row r="14" customFormat="false" ht="12.75" hidden="false" customHeight="false" outlineLevel="0" collapsed="false">
      <c r="A14" s="6" t="n">
        <v>38088</v>
      </c>
      <c r="B14" s="6" t="s">
        <v>2</v>
      </c>
      <c r="C14" s="6" t="s">
        <v>3</v>
      </c>
      <c r="D14" s="1" t="s">
        <v>61</v>
      </c>
      <c r="E14" s="2" t="n">
        <f aca="false">SUM(I14:AO14)</f>
        <v>8100</v>
      </c>
      <c r="N14" s="2" t="n">
        <v>350</v>
      </c>
      <c r="O14" s="2" t="n">
        <v>350</v>
      </c>
      <c r="P14" s="2" t="n">
        <v>400</v>
      </c>
      <c r="Q14" s="2" t="n">
        <v>400</v>
      </c>
      <c r="S14" s="2" t="n">
        <v>600</v>
      </c>
      <c r="T14" s="2" t="n">
        <v>2000</v>
      </c>
      <c r="U14" s="2" t="n">
        <v>2000</v>
      </c>
      <c r="V14" s="2" t="n">
        <v>1000</v>
      </c>
      <c r="W14" s="2" t="n">
        <v>700</v>
      </c>
      <c r="X14" s="2" t="n">
        <v>300</v>
      </c>
      <c r="AB14" s="2" t="s">
        <v>59</v>
      </c>
      <c r="AC14" s="2" t="s">
        <v>59</v>
      </c>
      <c r="AD14" s="2" t="s">
        <v>59</v>
      </c>
    </row>
    <row r="15" customFormat="false" ht="12.75" hidden="false" customHeight="true" outlineLevel="0" collapsed="false">
      <c r="A15" s="6" t="n">
        <v>38081</v>
      </c>
      <c r="B15" s="6" t="s">
        <v>62</v>
      </c>
      <c r="C15" s="6" t="s">
        <v>3</v>
      </c>
      <c r="D15" s="1" t="s">
        <v>71</v>
      </c>
      <c r="F15" s="2" t="n">
        <f aca="false">SUM(H15:AO15)</f>
        <v>-820</v>
      </c>
      <c r="H15" s="2" t="s">
        <v>59</v>
      </c>
      <c r="I15" s="2" t="n">
        <v>-30</v>
      </c>
      <c r="J15" s="2" t="n">
        <v>-40</v>
      </c>
      <c r="K15" s="2" t="s">
        <v>59</v>
      </c>
      <c r="L15" s="2" t="n">
        <v>-40</v>
      </c>
      <c r="N15" s="2" t="n">
        <v>-40</v>
      </c>
      <c r="O15" s="2" t="n">
        <v>-40</v>
      </c>
      <c r="Q15" s="2" t="n">
        <v>-30</v>
      </c>
      <c r="S15" s="2" t="n">
        <v>-40</v>
      </c>
      <c r="T15" s="2" t="n">
        <v>-40</v>
      </c>
      <c r="U15" s="2" t="n">
        <v>-40</v>
      </c>
      <c r="V15" s="2" t="n">
        <v>-20</v>
      </c>
      <c r="W15" s="2" t="n">
        <v>-40</v>
      </c>
      <c r="X15" s="2" t="n">
        <v>-20</v>
      </c>
      <c r="Y15" s="2" t="n">
        <v>-40</v>
      </c>
      <c r="Z15" s="2" t="s">
        <v>59</v>
      </c>
      <c r="AA15" s="2" t="n">
        <v>-30</v>
      </c>
      <c r="AB15" s="2" t="n">
        <v>-40</v>
      </c>
      <c r="AC15" s="2" t="n">
        <v>-60</v>
      </c>
      <c r="AD15" s="2" t="n">
        <v>-20</v>
      </c>
      <c r="AE15" s="2" t="n">
        <v>-40</v>
      </c>
      <c r="AF15" s="2" t="n">
        <v>-20</v>
      </c>
      <c r="AG15" s="2" t="n">
        <v>-20</v>
      </c>
      <c r="AH15" s="2" t="n">
        <v>-20</v>
      </c>
      <c r="AI15" s="2" t="n">
        <v>-20</v>
      </c>
      <c r="AJ15" s="2" t="s">
        <v>59</v>
      </c>
      <c r="AK15" s="2" t="s">
        <v>59</v>
      </c>
      <c r="AN15" s="2" t="n">
        <v>-90</v>
      </c>
    </row>
    <row r="16" customFormat="false" ht="12.75" hidden="false" customHeight="true" outlineLevel="0" collapsed="false">
      <c r="A16" s="6" t="n">
        <v>38088</v>
      </c>
      <c r="B16" s="6" t="s">
        <v>62</v>
      </c>
      <c r="C16" s="6" t="s">
        <v>3</v>
      </c>
      <c r="D16" s="1" t="s">
        <v>72</v>
      </c>
      <c r="F16" s="2" t="n">
        <f aca="false">SUM(H16:AO16)</f>
        <v>-4150</v>
      </c>
      <c r="H16" s="2" t="n">
        <v>-20</v>
      </c>
      <c r="I16" s="2" t="n">
        <v>-290</v>
      </c>
      <c r="J16" s="2" t="n">
        <v>-390</v>
      </c>
      <c r="K16" s="2" t="s">
        <v>59</v>
      </c>
      <c r="L16" s="2" t="n">
        <v>-390</v>
      </c>
      <c r="N16" s="2" t="s">
        <v>59</v>
      </c>
      <c r="O16" s="2" t="s">
        <v>59</v>
      </c>
      <c r="Q16" s="2" t="s">
        <v>59</v>
      </c>
      <c r="S16" s="2" t="n">
        <v>-390</v>
      </c>
      <c r="T16" s="2" t="n">
        <v>-390</v>
      </c>
      <c r="U16" s="2" t="n">
        <v>-390</v>
      </c>
      <c r="V16" s="2" t="n">
        <v>-240</v>
      </c>
      <c r="W16" s="2" t="n">
        <v>-390</v>
      </c>
      <c r="X16" s="2" t="n">
        <v>-240</v>
      </c>
      <c r="Y16" s="2" t="s">
        <v>59</v>
      </c>
      <c r="Z16" s="2" t="s">
        <v>59</v>
      </c>
      <c r="AA16" s="2" t="s">
        <v>59</v>
      </c>
      <c r="AB16" s="2" t="n">
        <v>-390</v>
      </c>
      <c r="AC16" s="2" t="n">
        <v>-390</v>
      </c>
      <c r="AD16" s="2" t="n">
        <v>-240</v>
      </c>
      <c r="AE16" s="2" t="s">
        <v>59</v>
      </c>
      <c r="AF16" s="2" t="s">
        <v>59</v>
      </c>
      <c r="AG16" s="2" t="s">
        <v>59</v>
      </c>
      <c r="AH16" s="2" t="s">
        <v>59</v>
      </c>
      <c r="AI16" s="2" t="s">
        <v>59</v>
      </c>
      <c r="AJ16" s="2" t="s">
        <v>59</v>
      </c>
      <c r="AK16" s="2" t="s">
        <v>59</v>
      </c>
      <c r="AN16" s="2" t="s">
        <v>59</v>
      </c>
    </row>
    <row r="17" customFormat="false" ht="12.75" hidden="false" customHeight="true" outlineLevel="0" collapsed="false">
      <c r="A17" s="6" t="n">
        <v>38095</v>
      </c>
      <c r="B17" s="6" t="s">
        <v>62</v>
      </c>
      <c r="C17" s="6" t="s">
        <v>3</v>
      </c>
      <c r="D17" s="1" t="s">
        <v>73</v>
      </c>
      <c r="F17" s="2" t="n">
        <f aca="false">SUM(H17:AO17)</f>
        <v>-760</v>
      </c>
      <c r="H17" s="2" t="s">
        <v>59</v>
      </c>
      <c r="I17" s="2" t="n">
        <v>-30</v>
      </c>
      <c r="J17" s="2" t="n">
        <v>-40</v>
      </c>
      <c r="K17" s="2" t="s">
        <v>59</v>
      </c>
      <c r="L17" s="2" t="n">
        <v>-40</v>
      </c>
      <c r="N17" s="2" t="n">
        <v>-40</v>
      </c>
      <c r="O17" s="2" t="n">
        <v>-40</v>
      </c>
      <c r="Q17" s="2" t="n">
        <v>-40</v>
      </c>
      <c r="S17" s="2" t="n">
        <v>-40</v>
      </c>
      <c r="T17" s="2" t="n">
        <v>-40</v>
      </c>
      <c r="U17" s="2" t="n">
        <v>-40</v>
      </c>
      <c r="V17" s="2" t="n">
        <v>-20</v>
      </c>
      <c r="W17" s="2" t="n">
        <v>-40</v>
      </c>
      <c r="X17" s="2" t="n">
        <v>-20</v>
      </c>
      <c r="Y17" s="2" t="n">
        <v>-40</v>
      </c>
      <c r="Z17" s="2" t="s">
        <v>59</v>
      </c>
      <c r="AA17" s="2" t="n">
        <v>-30</v>
      </c>
      <c r="AB17" s="2" t="n">
        <v>-40</v>
      </c>
      <c r="AC17" s="2" t="n">
        <v>-80</v>
      </c>
      <c r="AD17" s="2" t="n">
        <v>-20</v>
      </c>
      <c r="AE17" s="2" t="n">
        <v>-40</v>
      </c>
      <c r="AF17" s="2" t="n">
        <v>-20</v>
      </c>
      <c r="AG17" s="2" t="n">
        <v>-20</v>
      </c>
      <c r="AH17" s="2" t="n">
        <v>-20</v>
      </c>
      <c r="AI17" s="2" t="n">
        <v>-20</v>
      </c>
      <c r="AJ17" s="2" t="s">
        <v>59</v>
      </c>
      <c r="AK17" s="2" t="s">
        <v>59</v>
      </c>
      <c r="AN17" s="2" t="s">
        <v>59</v>
      </c>
    </row>
    <row r="18" customFormat="false" ht="12.75" hidden="false" customHeight="true" outlineLevel="0" collapsed="false">
      <c r="A18" s="6" t="n">
        <v>38101</v>
      </c>
      <c r="B18" s="6" t="s">
        <v>62</v>
      </c>
      <c r="C18" s="6" t="s">
        <v>3</v>
      </c>
      <c r="D18" s="1" t="s">
        <v>74</v>
      </c>
      <c r="F18" s="2" t="n">
        <f aca="false">SUM(H18:AO18)</f>
        <v>-270</v>
      </c>
      <c r="H18" s="2" t="n">
        <v>-20</v>
      </c>
      <c r="I18" s="2" t="s">
        <v>59</v>
      </c>
      <c r="J18" s="2" t="s">
        <v>59</v>
      </c>
      <c r="K18" s="2" t="s">
        <v>59</v>
      </c>
      <c r="L18" s="2" t="s">
        <v>59</v>
      </c>
      <c r="N18" s="2" t="s">
        <v>59</v>
      </c>
      <c r="O18" s="2" t="s">
        <v>59</v>
      </c>
      <c r="Q18" s="2" t="s">
        <v>59</v>
      </c>
      <c r="S18" s="2" t="s">
        <v>59</v>
      </c>
      <c r="T18" s="2" t="n">
        <v>-45</v>
      </c>
      <c r="U18" s="2" t="n">
        <v>-45</v>
      </c>
      <c r="V18" s="2" t="n">
        <v>-35</v>
      </c>
      <c r="W18" s="2" t="n">
        <v>-45</v>
      </c>
      <c r="X18" s="2" t="s">
        <v>59</v>
      </c>
      <c r="Y18" s="2" t="s">
        <v>59</v>
      </c>
      <c r="Z18" s="2" t="s">
        <v>59</v>
      </c>
      <c r="AA18" s="2" t="s">
        <v>59</v>
      </c>
      <c r="AB18" s="2" t="n">
        <v>-45</v>
      </c>
      <c r="AC18" s="2" t="s">
        <v>59</v>
      </c>
      <c r="AD18" s="2" t="n">
        <v>-35</v>
      </c>
      <c r="AE18" s="2" t="s">
        <v>59</v>
      </c>
      <c r="AF18" s="2" t="s">
        <v>59</v>
      </c>
      <c r="AG18" s="2" t="s">
        <v>59</v>
      </c>
      <c r="AH18" s="2" t="s">
        <v>59</v>
      </c>
      <c r="AI18" s="2" t="s">
        <v>59</v>
      </c>
      <c r="AJ18" s="2" t="s">
        <v>59</v>
      </c>
      <c r="AK18" s="2" t="s">
        <v>59</v>
      </c>
      <c r="AN18" s="2" t="s">
        <v>59</v>
      </c>
    </row>
    <row r="19" customFormat="false" ht="12.75" hidden="false" customHeight="true" outlineLevel="0" collapsed="false">
      <c r="A19" s="6" t="n">
        <v>38101</v>
      </c>
      <c r="B19" s="6" t="s">
        <v>62</v>
      </c>
      <c r="C19" s="6" t="s">
        <v>3</v>
      </c>
      <c r="D19" s="1" t="s">
        <v>75</v>
      </c>
      <c r="F19" s="2" t="n">
        <f aca="false">SUM(H19:AO19)</f>
        <v>-250</v>
      </c>
      <c r="I19" s="2" t="s">
        <v>59</v>
      </c>
      <c r="J19" s="2" t="s">
        <v>59</v>
      </c>
      <c r="K19" s="2" t="s">
        <v>59</v>
      </c>
      <c r="L19" s="2" t="s">
        <v>59</v>
      </c>
      <c r="N19" s="2" t="s">
        <v>59</v>
      </c>
      <c r="O19" s="2" t="s">
        <v>59</v>
      </c>
      <c r="Q19" s="2" t="s">
        <v>59</v>
      </c>
      <c r="S19" s="2" t="s">
        <v>59</v>
      </c>
      <c r="T19" s="2" t="n">
        <v>-40</v>
      </c>
      <c r="U19" s="2" t="n">
        <v>-40</v>
      </c>
      <c r="V19" s="2" t="n">
        <v>-30</v>
      </c>
      <c r="W19" s="2" t="n">
        <v>-40</v>
      </c>
      <c r="X19" s="2" t="n">
        <v>-30</v>
      </c>
      <c r="Y19" s="2" t="s">
        <v>59</v>
      </c>
      <c r="Z19" s="2" t="s">
        <v>59</v>
      </c>
      <c r="AA19" s="2" t="s">
        <v>59</v>
      </c>
      <c r="AB19" s="2" t="n">
        <v>-40</v>
      </c>
      <c r="AC19" s="2" t="s">
        <v>59</v>
      </c>
      <c r="AD19" s="2" t="n">
        <v>-30</v>
      </c>
      <c r="AE19" s="2" t="s">
        <v>59</v>
      </c>
      <c r="AF19" s="2" t="s">
        <v>59</v>
      </c>
      <c r="AG19" s="2" t="s">
        <v>59</v>
      </c>
      <c r="AH19" s="2" t="s">
        <v>59</v>
      </c>
      <c r="AI19" s="2" t="s">
        <v>59</v>
      </c>
      <c r="AJ19" s="2" t="s">
        <v>59</v>
      </c>
      <c r="AK19" s="2" t="s">
        <v>59</v>
      </c>
      <c r="AN19" s="2" t="s">
        <v>59</v>
      </c>
    </row>
    <row r="20" customFormat="false" ht="12.75" hidden="false" customHeight="true" outlineLevel="0" collapsed="false">
      <c r="A20" s="6" t="n">
        <v>38102</v>
      </c>
      <c r="B20" s="6" t="s">
        <v>62</v>
      </c>
      <c r="C20" s="6" t="s">
        <v>3</v>
      </c>
      <c r="D20" s="1" t="s">
        <v>76</v>
      </c>
      <c r="F20" s="2" t="n">
        <f aca="false">SUM(H20:AO20)</f>
        <v>-187</v>
      </c>
      <c r="H20" s="2" t="n">
        <v>-12</v>
      </c>
      <c r="I20" s="2" t="n">
        <v>-25</v>
      </c>
      <c r="J20" s="2" t="n">
        <v>-25</v>
      </c>
      <c r="K20" s="2" t="s">
        <v>59</v>
      </c>
      <c r="L20" s="2" t="n">
        <v>-25</v>
      </c>
      <c r="N20" s="2" t="s">
        <v>59</v>
      </c>
      <c r="P20" s="2" t="s">
        <v>59</v>
      </c>
      <c r="S20" s="2" t="s">
        <v>59</v>
      </c>
      <c r="T20" s="2" t="n">
        <v>-25</v>
      </c>
      <c r="U20" s="2" t="n">
        <v>-25</v>
      </c>
      <c r="V20" s="2" t="s">
        <v>59</v>
      </c>
      <c r="W20" s="2" t="n">
        <v>-25</v>
      </c>
      <c r="X20" s="2" t="s">
        <v>59</v>
      </c>
      <c r="Y20" s="2" t="s">
        <v>59</v>
      </c>
      <c r="Z20" s="2" t="s">
        <v>59</v>
      </c>
      <c r="AA20" s="2" t="s">
        <v>59</v>
      </c>
      <c r="AB20" s="2" t="n">
        <v>-25</v>
      </c>
      <c r="AC20" s="2" t="s">
        <v>59</v>
      </c>
      <c r="AD20" s="2" t="s">
        <v>59</v>
      </c>
      <c r="AE20" s="2" t="s">
        <v>59</v>
      </c>
      <c r="AN20" s="2" t="s">
        <v>59</v>
      </c>
    </row>
    <row r="21" customFormat="false" ht="12.75" hidden="false" customHeight="true" outlineLevel="0" collapsed="false">
      <c r="A21" s="6" t="n">
        <v>38105</v>
      </c>
      <c r="B21" s="6"/>
      <c r="C21" s="6" t="s">
        <v>59</v>
      </c>
      <c r="D21" s="1" t="s">
        <v>70</v>
      </c>
      <c r="E21" s="2" t="n">
        <f aca="false">-F21</f>
        <v>-6437</v>
      </c>
      <c r="F21" s="2" t="n">
        <v>6437</v>
      </c>
      <c r="G21" s="2" t="s">
        <v>59</v>
      </c>
      <c r="AQ21" s="2"/>
    </row>
    <row r="22" customFormat="false" ht="12.75" hidden="false" customHeight="false" outlineLevel="0" collapsed="false">
      <c r="A22" s="6" t="n">
        <v>38122</v>
      </c>
      <c r="B22" s="6" t="s">
        <v>2</v>
      </c>
      <c r="C22" s="6" t="s">
        <v>3</v>
      </c>
      <c r="D22" s="1" t="s">
        <v>61</v>
      </c>
      <c r="E22" s="2" t="n">
        <f aca="false">SUM(I22:AO22)</f>
        <v>33000</v>
      </c>
      <c r="J22" s="2" t="n">
        <v>2000</v>
      </c>
      <c r="L22" s="2" t="n">
        <v>2980</v>
      </c>
      <c r="M22" s="2" t="n">
        <v>20</v>
      </c>
      <c r="N22" s="2" t="s">
        <v>59</v>
      </c>
      <c r="P22" s="2" t="s">
        <v>59</v>
      </c>
      <c r="S22" s="2" t="n">
        <v>3000</v>
      </c>
      <c r="T22" s="2" t="n">
        <v>6000</v>
      </c>
      <c r="U22" s="2" t="n">
        <v>6000</v>
      </c>
      <c r="V22" s="2" t="n">
        <v>3000</v>
      </c>
      <c r="W22" s="2" t="n">
        <v>1500</v>
      </c>
      <c r="X22" s="2" t="n">
        <v>500</v>
      </c>
      <c r="AB22" s="2" t="n">
        <v>1500</v>
      </c>
      <c r="AC22" s="2" t="n">
        <v>1500</v>
      </c>
      <c r="AD22" s="2" t="n">
        <v>1000</v>
      </c>
      <c r="AE22" s="2" t="n">
        <v>800</v>
      </c>
      <c r="AF22" s="2" t="n">
        <v>800</v>
      </c>
      <c r="AG22" s="2" t="n">
        <v>800</v>
      </c>
      <c r="AH22" s="2" t="n">
        <v>800</v>
      </c>
      <c r="AI22" s="2" t="n">
        <v>800</v>
      </c>
      <c r="AJ22" s="2" t="s">
        <v>59</v>
      </c>
    </row>
    <row r="23" customFormat="false" ht="12.75" hidden="false" customHeight="true" outlineLevel="0" collapsed="false">
      <c r="A23" s="6" t="n">
        <v>38124</v>
      </c>
      <c r="B23" s="6"/>
      <c r="C23" s="6" t="s">
        <v>59</v>
      </c>
      <c r="D23" s="1" t="s">
        <v>77</v>
      </c>
      <c r="E23" s="2" t="n">
        <f aca="false">-F23</f>
        <v>-33000</v>
      </c>
      <c r="F23" s="2" t="n">
        <v>33000</v>
      </c>
      <c r="G23" s="2" t="s">
        <v>59</v>
      </c>
      <c r="AQ23" s="2"/>
    </row>
    <row r="24" customFormat="false" ht="12.75" hidden="false" customHeight="false" outlineLevel="0" collapsed="false">
      <c r="A24" s="6" t="n">
        <v>38129</v>
      </c>
      <c r="B24" s="6" t="s">
        <v>2</v>
      </c>
      <c r="C24" s="6" t="s">
        <v>3</v>
      </c>
      <c r="D24" s="1" t="s">
        <v>61</v>
      </c>
      <c r="E24" s="2" t="n">
        <f aca="false">SUM(I24:AO24)</f>
        <v>4200</v>
      </c>
      <c r="N24" s="2" t="n">
        <v>1000</v>
      </c>
      <c r="O24" s="2" t="n">
        <v>1000</v>
      </c>
      <c r="P24" s="2" t="n">
        <v>1000</v>
      </c>
      <c r="Q24" s="2" t="n">
        <v>1000</v>
      </c>
      <c r="AA24" s="2" t="n">
        <v>200</v>
      </c>
      <c r="AB24" s="2" t="s">
        <v>59</v>
      </c>
      <c r="AC24" s="2" t="s">
        <v>59</v>
      </c>
      <c r="AD24" s="2" t="s">
        <v>59</v>
      </c>
    </row>
    <row r="25" customFormat="false" ht="12.75" hidden="false" customHeight="true" outlineLevel="0" collapsed="false">
      <c r="A25" s="6" t="n">
        <v>38109</v>
      </c>
      <c r="B25" s="6" t="s">
        <v>62</v>
      </c>
      <c r="C25" s="6" t="s">
        <v>3</v>
      </c>
      <c r="D25" s="1" t="s">
        <v>78</v>
      </c>
      <c r="F25" s="2" t="n">
        <f aca="false">SUM(H25:AO25)</f>
        <v>-1460</v>
      </c>
      <c r="H25" s="2" t="n">
        <v>-20</v>
      </c>
      <c r="J25" s="2" t="n">
        <v>-150</v>
      </c>
      <c r="K25" s="2" t="s">
        <v>59</v>
      </c>
      <c r="L25" s="2" t="n">
        <v>-150</v>
      </c>
      <c r="N25" s="2" t="s">
        <v>59</v>
      </c>
      <c r="O25" s="2" t="s">
        <v>59</v>
      </c>
      <c r="Q25" s="2" t="s">
        <v>59</v>
      </c>
      <c r="T25" s="2" t="n">
        <v>-240</v>
      </c>
      <c r="U25" s="2" t="n">
        <v>-240</v>
      </c>
      <c r="V25" s="2" t="n">
        <v>-210</v>
      </c>
      <c r="W25" s="2" t="n">
        <v>-240</v>
      </c>
      <c r="X25" s="2" t="n">
        <v>-210</v>
      </c>
      <c r="Y25" s="2" t="s">
        <v>59</v>
      </c>
      <c r="Z25" s="2" t="s">
        <v>59</v>
      </c>
      <c r="AA25" s="2" t="s">
        <v>59</v>
      </c>
      <c r="AF25" s="2" t="s">
        <v>59</v>
      </c>
      <c r="AG25" s="2" t="s">
        <v>59</v>
      </c>
      <c r="AH25" s="2" t="s">
        <v>59</v>
      </c>
      <c r="AI25" s="2" t="s">
        <v>59</v>
      </c>
      <c r="AJ25" s="2" t="s">
        <v>59</v>
      </c>
      <c r="AK25" s="2" t="s">
        <v>59</v>
      </c>
      <c r="AN25" s="2" t="s">
        <v>59</v>
      </c>
    </row>
    <row r="26" customFormat="false" ht="12.75" hidden="false" customHeight="true" outlineLevel="0" collapsed="false">
      <c r="A26" s="6" t="n">
        <v>38115</v>
      </c>
      <c r="B26" s="6" t="s">
        <v>62</v>
      </c>
      <c r="C26" s="6" t="s">
        <v>3</v>
      </c>
      <c r="D26" s="1" t="s">
        <v>79</v>
      </c>
      <c r="F26" s="2" t="n">
        <f aca="false">SUM(H26:AO26)</f>
        <v>-420</v>
      </c>
      <c r="H26" s="2" t="s">
        <v>59</v>
      </c>
      <c r="I26" s="2" t="n">
        <v>-30</v>
      </c>
      <c r="K26" s="2" t="s">
        <v>59</v>
      </c>
      <c r="N26" s="2" t="n">
        <v>-40</v>
      </c>
      <c r="O26" s="2" t="n">
        <v>-40</v>
      </c>
      <c r="Q26" s="2" t="n">
        <v>-40</v>
      </c>
      <c r="S26" s="2" t="n">
        <v>-40</v>
      </c>
      <c r="Z26" s="2" t="s">
        <v>59</v>
      </c>
      <c r="AA26" s="2" t="n">
        <v>-30</v>
      </c>
      <c r="AE26" s="2" t="n">
        <v>-40</v>
      </c>
      <c r="AF26" s="2" t="n">
        <v>-20</v>
      </c>
      <c r="AG26" s="2" t="n">
        <v>-20</v>
      </c>
      <c r="AH26" s="2" t="n">
        <v>-20</v>
      </c>
      <c r="AI26" s="2" t="n">
        <v>-20</v>
      </c>
      <c r="AJ26" s="2" t="s">
        <v>59</v>
      </c>
      <c r="AK26" s="2" t="n">
        <v>-30</v>
      </c>
      <c r="AM26" s="2" t="n">
        <v>-50</v>
      </c>
    </row>
    <row r="27" customFormat="false" ht="12.75" hidden="false" customHeight="true" outlineLevel="0" collapsed="false">
      <c r="A27" s="6" t="n">
        <v>38122</v>
      </c>
      <c r="B27" s="6" t="s">
        <v>62</v>
      </c>
      <c r="C27" s="6" t="s">
        <v>3</v>
      </c>
      <c r="D27" s="1" t="s">
        <v>80</v>
      </c>
      <c r="F27" s="2" t="n">
        <f aca="false">SUM(H27:AO27)</f>
        <v>-1070</v>
      </c>
      <c r="H27" s="2" t="n">
        <v>-20</v>
      </c>
      <c r="I27" s="2" t="n">
        <v>-50</v>
      </c>
      <c r="J27" s="2" t="n">
        <v>-90</v>
      </c>
      <c r="K27" s="2" t="s">
        <v>59</v>
      </c>
      <c r="L27" s="2" t="n">
        <v>-90</v>
      </c>
      <c r="S27" s="2" t="n">
        <v>-105</v>
      </c>
      <c r="T27" s="2" t="n">
        <v>-90</v>
      </c>
      <c r="U27" s="2" t="n">
        <v>-90</v>
      </c>
      <c r="V27" s="2" t="n">
        <v>-50</v>
      </c>
      <c r="W27" s="2" t="n">
        <v>-90</v>
      </c>
      <c r="X27" s="2" t="n">
        <v>-50</v>
      </c>
      <c r="Z27" s="2" t="s">
        <v>59</v>
      </c>
      <c r="AB27" s="2" t="n">
        <v>-90</v>
      </c>
      <c r="AC27" s="2" t="n">
        <v>-105</v>
      </c>
      <c r="AD27" s="2" t="n">
        <v>-50</v>
      </c>
      <c r="AF27" s="2" t="n">
        <v>-50</v>
      </c>
      <c r="AI27" s="2" t="n">
        <v>-50</v>
      </c>
    </row>
    <row r="28" customFormat="false" ht="12.75" hidden="false" customHeight="true" outlineLevel="0" collapsed="false">
      <c r="A28" s="6" t="n">
        <v>38123</v>
      </c>
      <c r="B28" s="6" t="s">
        <v>62</v>
      </c>
      <c r="C28" s="6" t="s">
        <v>3</v>
      </c>
      <c r="D28" s="1" t="s">
        <v>81</v>
      </c>
      <c r="F28" s="2" t="n">
        <f aca="false">SUM(H28:AO28)</f>
        <v>-992</v>
      </c>
      <c r="H28" s="2" t="n">
        <v>-32</v>
      </c>
      <c r="I28" s="2" t="n">
        <v>-50</v>
      </c>
      <c r="J28" s="2" t="n">
        <v>-70</v>
      </c>
      <c r="K28" s="2" t="s">
        <v>59</v>
      </c>
      <c r="L28" s="2" t="n">
        <v>-70</v>
      </c>
      <c r="S28" s="2" t="n">
        <v>-85</v>
      </c>
      <c r="T28" s="2" t="n">
        <v>-70</v>
      </c>
      <c r="U28" s="2" t="n">
        <v>-70</v>
      </c>
      <c r="V28" s="2" t="n">
        <v>-40</v>
      </c>
      <c r="W28" s="2" t="n">
        <v>-70</v>
      </c>
      <c r="X28" s="2" t="n">
        <v>-40</v>
      </c>
      <c r="Z28" s="2" t="s">
        <v>59</v>
      </c>
      <c r="AB28" s="2" t="n">
        <v>-70</v>
      </c>
      <c r="AC28" s="2" t="n">
        <v>-85</v>
      </c>
      <c r="AD28" s="2" t="n">
        <v>-40</v>
      </c>
      <c r="AF28" s="2" t="n">
        <v>-50</v>
      </c>
      <c r="AG28" s="2" t="n">
        <v>-50</v>
      </c>
      <c r="AH28" s="2" t="n">
        <v>-50</v>
      </c>
      <c r="AI28" s="2" t="n">
        <v>-50</v>
      </c>
      <c r="AJ28" s="2" t="s">
        <v>59</v>
      </c>
    </row>
    <row r="29" customFormat="false" ht="12.75" hidden="false" customHeight="true" outlineLevel="0" collapsed="false">
      <c r="A29" s="6" t="n">
        <v>38136</v>
      </c>
      <c r="B29" s="6" t="s">
        <v>62</v>
      </c>
      <c r="C29" s="6" t="s">
        <v>3</v>
      </c>
      <c r="D29" s="1" t="s">
        <v>82</v>
      </c>
      <c r="F29" s="2" t="n">
        <f aca="false">SUM(H29:AO29)</f>
        <v>-790</v>
      </c>
      <c r="I29" s="2" t="n">
        <v>-30</v>
      </c>
      <c r="J29" s="2" t="n">
        <v>-80</v>
      </c>
      <c r="K29" s="2" t="s">
        <v>59</v>
      </c>
      <c r="L29" s="2" t="n">
        <v>-80</v>
      </c>
      <c r="S29" s="2" t="n">
        <v>-40</v>
      </c>
      <c r="T29" s="2" t="n">
        <v>-80</v>
      </c>
      <c r="U29" s="2" t="n">
        <v>-80</v>
      </c>
      <c r="V29" s="2" t="n">
        <v>-20</v>
      </c>
      <c r="W29" s="2" t="n">
        <v>-80</v>
      </c>
      <c r="X29" s="2" t="n">
        <v>-20</v>
      </c>
      <c r="Z29" s="2" t="s">
        <v>59</v>
      </c>
      <c r="AA29" s="2" t="n">
        <v>-30</v>
      </c>
      <c r="AB29" s="2" t="n">
        <v>-80</v>
      </c>
      <c r="AD29" s="2" t="n">
        <v>-20</v>
      </c>
      <c r="AE29" s="2" t="n">
        <v>-40</v>
      </c>
      <c r="AF29" s="2" t="n">
        <v>-20</v>
      </c>
      <c r="AG29" s="2" t="n">
        <v>-20</v>
      </c>
      <c r="AH29" s="2" t="n">
        <v>-20</v>
      </c>
      <c r="AI29" s="2" t="n">
        <v>-20</v>
      </c>
      <c r="AJ29" s="2" t="s">
        <v>59</v>
      </c>
      <c r="AK29" s="2" t="n">
        <v>-30</v>
      </c>
      <c r="AN29" s="2" t="s">
        <v>59</v>
      </c>
    </row>
    <row r="30" customFormat="false" ht="12.75" hidden="false" customHeight="true" outlineLevel="0" collapsed="false">
      <c r="A30" s="6" t="n">
        <v>38137</v>
      </c>
      <c r="B30" s="6" t="s">
        <v>62</v>
      </c>
      <c r="C30" s="6" t="s">
        <v>3</v>
      </c>
      <c r="D30" s="1" t="s">
        <v>83</v>
      </c>
      <c r="F30" s="2" t="n">
        <f aca="false">SUM(H30:AO30)</f>
        <v>-650</v>
      </c>
      <c r="H30" s="2" t="n">
        <v>-20</v>
      </c>
      <c r="I30" s="2" t="n">
        <v>-30</v>
      </c>
      <c r="J30" s="2" t="n">
        <v>-40</v>
      </c>
      <c r="K30" s="2" t="s">
        <v>59</v>
      </c>
      <c r="L30" s="2" t="n">
        <v>-40</v>
      </c>
      <c r="S30" s="2" t="n">
        <v>-40</v>
      </c>
      <c r="T30" s="2" t="n">
        <v>-40</v>
      </c>
      <c r="U30" s="2" t="n">
        <v>-40</v>
      </c>
      <c r="V30" s="2" t="n">
        <v>-20</v>
      </c>
      <c r="W30" s="2" t="n">
        <v>-40</v>
      </c>
      <c r="X30" s="2" t="n">
        <v>-20</v>
      </c>
      <c r="Y30" s="2" t="n">
        <v>-40</v>
      </c>
      <c r="Z30" s="2" t="s">
        <v>59</v>
      </c>
      <c r="AA30" s="2" t="n">
        <v>-30</v>
      </c>
      <c r="AB30" s="2" t="n">
        <v>-40</v>
      </c>
      <c r="AC30" s="2" t="n">
        <v>-40</v>
      </c>
      <c r="AD30" s="2" t="n">
        <v>-20</v>
      </c>
      <c r="AE30" s="2" t="n">
        <v>-40</v>
      </c>
      <c r="AF30" s="2" t="n">
        <v>-20</v>
      </c>
      <c r="AG30" s="2" t="n">
        <v>-20</v>
      </c>
      <c r="AH30" s="2" t="n">
        <v>-20</v>
      </c>
      <c r="AI30" s="2" t="n">
        <v>-20</v>
      </c>
      <c r="AJ30" s="2" t="s">
        <v>59</v>
      </c>
      <c r="AK30" s="2" t="n">
        <v>-30</v>
      </c>
    </row>
    <row r="31" customFormat="false" ht="12.75" hidden="false" customHeight="false" outlineLevel="0" collapsed="false">
      <c r="A31" s="6" t="n">
        <v>38137</v>
      </c>
      <c r="B31" s="6" t="s">
        <v>2</v>
      </c>
      <c r="C31" s="6" t="s">
        <v>3</v>
      </c>
      <c r="D31" s="1" t="s">
        <v>61</v>
      </c>
      <c r="E31" s="2" t="n">
        <f aca="false">SUM(I31:AO31)</f>
        <v>850</v>
      </c>
      <c r="N31" s="2" t="s">
        <v>59</v>
      </c>
      <c r="P31" s="2" t="s">
        <v>59</v>
      </c>
      <c r="Y31" s="2" t="n">
        <v>850</v>
      </c>
      <c r="AB31" s="2" t="s">
        <v>59</v>
      </c>
      <c r="AC31" s="2" t="s">
        <v>59</v>
      </c>
      <c r="AD31" s="2" t="s">
        <v>59</v>
      </c>
    </row>
    <row r="32" customFormat="false" ht="12.75" hidden="false" customHeight="false" outlineLevel="0" collapsed="false">
      <c r="A32" s="6" t="n">
        <v>38139</v>
      </c>
      <c r="B32" s="6" t="s">
        <v>2</v>
      </c>
      <c r="C32" s="6" t="s">
        <v>3</v>
      </c>
      <c r="D32" s="1" t="s">
        <v>84</v>
      </c>
      <c r="E32" s="2" t="n">
        <f aca="false">SUM(I32:AO32)</f>
        <v>2930</v>
      </c>
      <c r="I32" s="2" t="n">
        <v>190</v>
      </c>
      <c r="J32" s="2" t="n">
        <v>290</v>
      </c>
      <c r="L32" s="2" t="n">
        <v>290</v>
      </c>
      <c r="N32" s="2" t="s">
        <v>59</v>
      </c>
      <c r="P32" s="2" t="s">
        <v>59</v>
      </c>
      <c r="S32" s="2" t="n">
        <v>290</v>
      </c>
      <c r="T32" s="2" t="n">
        <v>290</v>
      </c>
      <c r="U32" s="2" t="n">
        <v>290</v>
      </c>
      <c r="V32" s="2" t="n">
        <v>140</v>
      </c>
      <c r="W32" s="2" t="n">
        <v>290</v>
      </c>
      <c r="X32" s="2" t="n">
        <v>140</v>
      </c>
      <c r="AB32" s="2" t="n">
        <v>290</v>
      </c>
      <c r="AC32" s="2" t="n">
        <v>290</v>
      </c>
      <c r="AD32" s="2" t="n">
        <v>140</v>
      </c>
    </row>
    <row r="33" customFormat="false" ht="12.75" hidden="false" customHeight="true" outlineLevel="0" collapsed="false">
      <c r="A33" s="6" t="n">
        <v>38143</v>
      </c>
      <c r="B33" s="6" t="s">
        <v>62</v>
      </c>
      <c r="C33" s="6" t="s">
        <v>3</v>
      </c>
      <c r="D33" s="1" t="s">
        <v>85</v>
      </c>
      <c r="F33" s="2" t="n">
        <f aca="false">SUM(H33:AO33)</f>
        <v>-940</v>
      </c>
      <c r="I33" s="2" t="n">
        <v>-70</v>
      </c>
      <c r="J33" s="2" t="n">
        <v>-110</v>
      </c>
      <c r="K33" s="2" t="s">
        <v>59</v>
      </c>
      <c r="L33" s="2" t="n">
        <v>-90</v>
      </c>
      <c r="S33" s="2" t="n">
        <v>-105</v>
      </c>
      <c r="T33" s="2" t="n">
        <v>-110</v>
      </c>
      <c r="U33" s="2" t="n">
        <v>-90</v>
      </c>
      <c r="V33" s="2" t="n">
        <v>-50</v>
      </c>
      <c r="W33" s="2" t="n">
        <v>-90</v>
      </c>
      <c r="X33" s="2" t="n">
        <v>-50</v>
      </c>
      <c r="Z33" s="2" t="s">
        <v>59</v>
      </c>
      <c r="AC33" s="2" t="n">
        <v>-125</v>
      </c>
      <c r="AD33" s="2" t="n">
        <v>-50</v>
      </c>
    </row>
    <row r="34" customFormat="false" ht="12.75" hidden="false" customHeight="true" outlineLevel="0" collapsed="false">
      <c r="A34" s="6" t="n">
        <v>38144</v>
      </c>
      <c r="B34" s="6" t="s">
        <v>62</v>
      </c>
      <c r="C34" s="6" t="s">
        <v>3</v>
      </c>
      <c r="D34" s="1" t="s">
        <v>86</v>
      </c>
      <c r="F34" s="2" t="n">
        <f aca="false">SUM(H34:AO34)</f>
        <v>-1485</v>
      </c>
      <c r="I34" s="2" t="n">
        <v>-110</v>
      </c>
      <c r="J34" s="2" t="n">
        <v>-145</v>
      </c>
      <c r="K34" s="2" t="s">
        <v>59</v>
      </c>
      <c r="L34" s="2" t="n">
        <v>-145</v>
      </c>
      <c r="S34" s="2" t="n">
        <v>-160</v>
      </c>
      <c r="T34" s="2" t="n">
        <v>-145</v>
      </c>
      <c r="U34" s="2" t="n">
        <v>-145</v>
      </c>
      <c r="V34" s="2" t="n">
        <v>-110</v>
      </c>
      <c r="W34" s="2" t="n">
        <v>-145</v>
      </c>
      <c r="X34" s="2" t="n">
        <v>-110</v>
      </c>
      <c r="Z34" s="2" t="s">
        <v>59</v>
      </c>
      <c r="AC34" s="2" t="n">
        <v>-160</v>
      </c>
      <c r="AD34" s="2" t="n">
        <v>-110</v>
      </c>
    </row>
    <row r="35" customFormat="false" ht="12.75" hidden="false" customHeight="true" outlineLevel="0" collapsed="false">
      <c r="A35" s="6" t="n">
        <v>38157</v>
      </c>
      <c r="B35" s="6" t="s">
        <v>62</v>
      </c>
      <c r="C35" s="6" t="s">
        <v>3</v>
      </c>
      <c r="D35" s="1" t="s">
        <v>87</v>
      </c>
      <c r="F35" s="2" t="n">
        <f aca="false">SUM(H35:AO35)</f>
        <v>-2665</v>
      </c>
      <c r="I35" s="2" t="n">
        <v>-100</v>
      </c>
      <c r="J35" s="2" t="n">
        <v>-175</v>
      </c>
      <c r="K35" s="2" t="s">
        <v>59</v>
      </c>
      <c r="L35" s="2" t="n">
        <v>-175</v>
      </c>
      <c r="N35" s="2" t="n">
        <v>-175</v>
      </c>
      <c r="O35" s="2" t="n">
        <v>-175</v>
      </c>
      <c r="Q35" s="2" t="n">
        <v>-175</v>
      </c>
      <c r="R35" s="2" t="n">
        <v>-205</v>
      </c>
      <c r="S35" s="2" t="n">
        <v>-205</v>
      </c>
      <c r="T35" s="2" t="n">
        <v>-175</v>
      </c>
      <c r="U35" s="2" t="n">
        <v>-175</v>
      </c>
      <c r="V35" s="2" t="n">
        <v>-100</v>
      </c>
      <c r="W35" s="2" t="n">
        <v>-175</v>
      </c>
      <c r="X35" s="2" t="n">
        <v>-100</v>
      </c>
      <c r="Y35" s="2" t="n">
        <v>-175</v>
      </c>
      <c r="Z35" s="2" t="s">
        <v>59</v>
      </c>
      <c r="AB35" s="2" t="n">
        <v>-175</v>
      </c>
      <c r="AC35" s="2" t="n">
        <v>-205</v>
      </c>
    </row>
    <row r="36" customFormat="false" ht="12.75" hidden="false" customHeight="true" outlineLevel="0" collapsed="false">
      <c r="A36" s="6" t="n">
        <v>38170</v>
      </c>
      <c r="B36" s="6" t="s">
        <v>62</v>
      </c>
      <c r="C36" s="6" t="s">
        <v>3</v>
      </c>
      <c r="D36" s="1" t="s">
        <v>88</v>
      </c>
      <c r="F36" s="2" t="n">
        <f aca="false">SUM(H36:AO36)</f>
        <v>-3210</v>
      </c>
      <c r="K36" s="2" t="s">
        <v>59</v>
      </c>
      <c r="S36" s="2" t="n">
        <v>-560</v>
      </c>
      <c r="T36" s="2" t="n">
        <v>-560</v>
      </c>
      <c r="U36" s="2" t="n">
        <v>-560</v>
      </c>
      <c r="W36" s="2" t="n">
        <v>-560</v>
      </c>
      <c r="Z36" s="2" t="s">
        <v>59</v>
      </c>
      <c r="AB36" s="2" t="n">
        <v>-560</v>
      </c>
      <c r="AD36" s="2" t="n">
        <v>-410</v>
      </c>
    </row>
    <row r="37" customFormat="false" ht="12.75" hidden="false" customHeight="true" outlineLevel="0" collapsed="false">
      <c r="A37" s="6" t="n">
        <v>38176</v>
      </c>
      <c r="B37" s="6" t="s">
        <v>62</v>
      </c>
      <c r="C37" s="6" t="s">
        <v>3</v>
      </c>
      <c r="D37" s="1" t="s">
        <v>89</v>
      </c>
      <c r="F37" s="2" t="n">
        <f aca="false">SUM(H37:AO37)</f>
        <v>-3846.5</v>
      </c>
      <c r="H37" s="2" t="n">
        <v>-2.5</v>
      </c>
      <c r="K37" s="2" t="s">
        <v>59</v>
      </c>
      <c r="T37" s="2" t="n">
        <v>-614</v>
      </c>
      <c r="U37" s="2" t="n">
        <v>-614</v>
      </c>
      <c r="V37" s="2" t="n">
        <v>-129</v>
      </c>
      <c r="W37" s="2" t="n">
        <v>-614</v>
      </c>
      <c r="Z37" s="2" t="s">
        <v>59</v>
      </c>
      <c r="AB37" s="2" t="n">
        <v>-614</v>
      </c>
      <c r="AD37" s="2" t="n">
        <v>-129</v>
      </c>
      <c r="AE37" s="2" t="n">
        <v>-484</v>
      </c>
      <c r="AF37" s="2" t="n">
        <v>-323</v>
      </c>
      <c r="AG37" s="2" t="n">
        <v>-323</v>
      </c>
    </row>
    <row r="38" customFormat="false" ht="12.75" hidden="false" customHeight="true" outlineLevel="0" collapsed="false">
      <c r="A38" s="6" t="n">
        <v>38190</v>
      </c>
      <c r="B38" s="6" t="s">
        <v>62</v>
      </c>
      <c r="C38" s="6" t="s">
        <v>3</v>
      </c>
      <c r="D38" s="1" t="s">
        <v>90</v>
      </c>
      <c r="F38" s="2" t="n">
        <f aca="false">SUM(H38:AO38)</f>
        <v>-5910</v>
      </c>
      <c r="K38" s="2" t="s">
        <v>59</v>
      </c>
      <c r="S38" s="2" t="n">
        <v>-690</v>
      </c>
      <c r="T38" s="2" t="n">
        <v>-690</v>
      </c>
      <c r="U38" s="2" t="n">
        <v>-690</v>
      </c>
      <c r="V38" s="2" t="n">
        <v>-590</v>
      </c>
      <c r="W38" s="2" t="n">
        <v>-690</v>
      </c>
      <c r="X38" s="2" t="n">
        <v>-590</v>
      </c>
      <c r="Z38" s="2" t="s">
        <v>59</v>
      </c>
      <c r="AB38" s="2" t="n">
        <v>-690</v>
      </c>
      <c r="AC38" s="2" t="n">
        <v>-690</v>
      </c>
      <c r="AD38" s="2" t="n">
        <v>-590</v>
      </c>
    </row>
    <row r="39" customFormat="false" ht="12.75" hidden="false" customHeight="true" outlineLevel="0" collapsed="false">
      <c r="A39" s="6" t="n">
        <v>38203</v>
      </c>
      <c r="B39" s="6" t="s">
        <v>62</v>
      </c>
      <c r="C39" s="6" t="s">
        <v>3</v>
      </c>
      <c r="D39" s="1" t="s">
        <v>91</v>
      </c>
      <c r="F39" s="2" t="n">
        <f aca="false">SUM(H39:AO39)</f>
        <v>-8450</v>
      </c>
      <c r="I39" s="2" t="n">
        <v>-710</v>
      </c>
      <c r="J39" s="2" t="n">
        <v>-860</v>
      </c>
      <c r="K39" s="2" t="s">
        <v>59</v>
      </c>
      <c r="L39" s="2" t="n">
        <v>-860</v>
      </c>
      <c r="N39" s="2" t="n">
        <v>-860</v>
      </c>
      <c r="O39" s="2" t="n">
        <v>-360</v>
      </c>
      <c r="Q39" s="2" t="n">
        <v>-360</v>
      </c>
      <c r="T39" s="2" t="n">
        <v>-860</v>
      </c>
      <c r="U39" s="2" t="n">
        <v>-860</v>
      </c>
      <c r="V39" s="2" t="n">
        <v>-500</v>
      </c>
      <c r="W39" s="2" t="n">
        <v>-860</v>
      </c>
      <c r="X39" s="2" t="n">
        <v>-500</v>
      </c>
      <c r="Z39" s="2" t="s">
        <v>59</v>
      </c>
      <c r="AB39" s="2" t="n">
        <v>-860</v>
      </c>
    </row>
    <row r="40" customFormat="false" ht="12.75" hidden="false" customHeight="false" outlineLevel="0" collapsed="false">
      <c r="A40" s="6" t="n">
        <v>38159</v>
      </c>
      <c r="B40" s="6" t="s">
        <v>2</v>
      </c>
      <c r="C40" s="6" t="s">
        <v>3</v>
      </c>
      <c r="D40" s="1" t="s">
        <v>61</v>
      </c>
      <c r="E40" s="2" t="n">
        <f aca="false">SUM(I40:AO40)</f>
        <v>10000</v>
      </c>
      <c r="I40" s="2" t="n">
        <v>2000</v>
      </c>
      <c r="J40" s="2" t="n">
        <v>1000</v>
      </c>
      <c r="N40" s="2" t="s">
        <v>59</v>
      </c>
      <c r="P40" s="2" t="s">
        <v>59</v>
      </c>
      <c r="W40" s="2" t="n">
        <v>1000</v>
      </c>
      <c r="X40" s="2" t="n">
        <v>1000</v>
      </c>
      <c r="AB40" s="2" t="n">
        <v>3000</v>
      </c>
      <c r="AC40" s="2" t="n">
        <v>1000</v>
      </c>
      <c r="AD40" s="2" t="n">
        <v>1000</v>
      </c>
    </row>
    <row r="41" customFormat="false" ht="12.75" hidden="false" customHeight="true" outlineLevel="0" collapsed="false">
      <c r="A41" s="6" t="n">
        <v>38184</v>
      </c>
      <c r="B41" s="6" t="s">
        <v>62</v>
      </c>
      <c r="C41" s="6" t="s">
        <v>3</v>
      </c>
      <c r="D41" s="1" t="s">
        <v>92</v>
      </c>
      <c r="F41" s="2" t="n">
        <f aca="false">SUM(H41:AO41)</f>
        <v>-4640</v>
      </c>
      <c r="J41" s="2" t="n">
        <v>-480</v>
      </c>
      <c r="K41" s="2" t="s">
        <v>59</v>
      </c>
      <c r="L41" s="2" t="n">
        <v>-480</v>
      </c>
      <c r="N41" s="2" t="n">
        <v>-480</v>
      </c>
      <c r="O41" s="2" t="n">
        <v>-480</v>
      </c>
      <c r="Q41" s="2" t="n">
        <v>-420</v>
      </c>
      <c r="S41" s="2" t="n">
        <v>-480</v>
      </c>
      <c r="T41" s="2" t="n">
        <v>-480</v>
      </c>
      <c r="U41" s="2" t="n">
        <v>-480</v>
      </c>
      <c r="V41" s="2" t="n">
        <v>-380</v>
      </c>
      <c r="W41" s="2" t="s">
        <v>59</v>
      </c>
      <c r="X41" s="2" t="s">
        <v>59</v>
      </c>
      <c r="Z41" s="2" t="s">
        <v>59</v>
      </c>
      <c r="AB41" s="2" t="s">
        <v>59</v>
      </c>
      <c r="AC41" s="2" t="n">
        <v>-480</v>
      </c>
      <c r="AD41" s="2" t="s">
        <v>59</v>
      </c>
    </row>
    <row r="42" customFormat="false" ht="12.75" hidden="false" customHeight="true" outlineLevel="0" collapsed="false">
      <c r="A42" s="6" t="n">
        <v>38159</v>
      </c>
      <c r="B42" s="6"/>
      <c r="C42" s="6" t="s">
        <v>59</v>
      </c>
      <c r="D42" s="1" t="s">
        <v>77</v>
      </c>
      <c r="E42" s="2" t="n">
        <f aca="false">-F42</f>
        <v>-10000</v>
      </c>
      <c r="F42" s="2" t="n">
        <v>10000</v>
      </c>
      <c r="G42" s="2" t="s">
        <v>59</v>
      </c>
      <c r="AQ42" s="2"/>
    </row>
    <row r="43" customFormat="false" ht="12.75" hidden="false" customHeight="true" outlineLevel="0" collapsed="false">
      <c r="A43" s="6" t="n">
        <v>38159</v>
      </c>
      <c r="B43" s="6" t="s">
        <v>62</v>
      </c>
      <c r="C43" s="6" t="s">
        <v>3</v>
      </c>
      <c r="D43" s="1" t="s">
        <v>93</v>
      </c>
      <c r="F43" s="2" t="n">
        <f aca="false">SUM(H43:AO43)</f>
        <v>-20</v>
      </c>
      <c r="H43" s="2" t="n">
        <v>-20</v>
      </c>
      <c r="I43" s="2" t="s">
        <v>59</v>
      </c>
      <c r="J43" s="2" t="s">
        <v>59</v>
      </c>
      <c r="K43" s="2" t="s">
        <v>59</v>
      </c>
      <c r="L43" s="2" t="s">
        <v>59</v>
      </c>
      <c r="N43" s="2" t="s">
        <v>59</v>
      </c>
      <c r="P43" s="2" t="s">
        <v>59</v>
      </c>
      <c r="S43" s="2" t="s">
        <v>59</v>
      </c>
      <c r="T43" s="2" t="s">
        <v>59</v>
      </c>
      <c r="U43" s="2" t="s">
        <v>59</v>
      </c>
      <c r="V43" s="2" t="s">
        <v>59</v>
      </c>
      <c r="W43" s="2" t="s">
        <v>59</v>
      </c>
      <c r="X43" s="2" t="s">
        <v>59</v>
      </c>
      <c r="Y43" s="2" t="s">
        <v>59</v>
      </c>
      <c r="Z43" s="2" t="s">
        <v>59</v>
      </c>
      <c r="AA43" s="2" t="s">
        <v>59</v>
      </c>
      <c r="AB43" s="2" t="s">
        <v>59</v>
      </c>
      <c r="AC43" s="2" t="s">
        <v>59</v>
      </c>
      <c r="AD43" s="2" t="s">
        <v>59</v>
      </c>
      <c r="AM43" s="2" t="s">
        <v>59</v>
      </c>
    </row>
    <row r="44" customFormat="false" ht="12.75" hidden="false" customHeight="true" outlineLevel="0" collapsed="false">
      <c r="A44" s="6" t="n">
        <v>38159</v>
      </c>
      <c r="B44" s="6" t="s">
        <v>62</v>
      </c>
      <c r="C44" s="6" t="s">
        <v>3</v>
      </c>
      <c r="D44" s="1" t="s">
        <v>94</v>
      </c>
      <c r="F44" s="2" t="n">
        <f aca="false">SUM(H44:AO44)</f>
        <v>-20</v>
      </c>
      <c r="H44" s="2" t="n">
        <v>-20</v>
      </c>
      <c r="I44" s="2" t="s">
        <v>59</v>
      </c>
      <c r="J44" s="2" t="s">
        <v>59</v>
      </c>
      <c r="K44" s="2" t="s">
        <v>59</v>
      </c>
      <c r="L44" s="2" t="s">
        <v>59</v>
      </c>
      <c r="N44" s="2" t="s">
        <v>59</v>
      </c>
      <c r="P44" s="2" t="s">
        <v>59</v>
      </c>
      <c r="S44" s="2" t="s">
        <v>59</v>
      </c>
      <c r="T44" s="2" t="s">
        <v>59</v>
      </c>
      <c r="U44" s="2" t="s">
        <v>59</v>
      </c>
      <c r="V44" s="2" t="s">
        <v>59</v>
      </c>
      <c r="W44" s="2" t="s">
        <v>59</v>
      </c>
      <c r="X44" s="2" t="s">
        <v>59</v>
      </c>
      <c r="Y44" s="2" t="s">
        <v>59</v>
      </c>
      <c r="Z44" s="2" t="s">
        <v>59</v>
      </c>
      <c r="AA44" s="2" t="s">
        <v>59</v>
      </c>
      <c r="AB44" s="2" t="s">
        <v>59</v>
      </c>
      <c r="AC44" s="2" t="s">
        <v>59</v>
      </c>
      <c r="AD44" s="2" t="s">
        <v>59</v>
      </c>
      <c r="AM44" s="2" t="s">
        <v>59</v>
      </c>
    </row>
    <row r="45" customFormat="false" ht="12.75" hidden="false" customHeight="true" outlineLevel="0" collapsed="false">
      <c r="A45" s="6" t="n">
        <v>38159</v>
      </c>
      <c r="B45" s="6" t="s">
        <v>62</v>
      </c>
      <c r="C45" s="6" t="s">
        <v>3</v>
      </c>
      <c r="D45" s="1" t="s">
        <v>95</v>
      </c>
      <c r="F45" s="2" t="n">
        <f aca="false">SUM(H45:AO45)</f>
        <v>-20</v>
      </c>
      <c r="H45" s="2" t="n">
        <v>-20</v>
      </c>
      <c r="I45" s="2" t="s">
        <v>59</v>
      </c>
      <c r="J45" s="2" t="s">
        <v>59</v>
      </c>
      <c r="K45" s="2" t="s">
        <v>59</v>
      </c>
      <c r="L45" s="2" t="s">
        <v>59</v>
      </c>
      <c r="N45" s="2" t="s">
        <v>59</v>
      </c>
      <c r="P45" s="2" t="s">
        <v>59</v>
      </c>
      <c r="S45" s="2" t="s">
        <v>59</v>
      </c>
      <c r="T45" s="2" t="s">
        <v>59</v>
      </c>
      <c r="U45" s="2" t="s">
        <v>59</v>
      </c>
      <c r="V45" s="2" t="s">
        <v>59</v>
      </c>
      <c r="W45" s="2" t="s">
        <v>59</v>
      </c>
      <c r="X45" s="2" t="s">
        <v>59</v>
      </c>
      <c r="Y45" s="2" t="s">
        <v>59</v>
      </c>
      <c r="Z45" s="2" t="s">
        <v>59</v>
      </c>
      <c r="AA45" s="2" t="s">
        <v>59</v>
      </c>
      <c r="AB45" s="2" t="s">
        <v>59</v>
      </c>
      <c r="AC45" s="2" t="s">
        <v>59</v>
      </c>
      <c r="AD45" s="2" t="s">
        <v>59</v>
      </c>
      <c r="AM45" s="2" t="s">
        <v>59</v>
      </c>
    </row>
    <row r="46" customFormat="false" ht="12.75" hidden="false" customHeight="true" outlineLevel="0" collapsed="false">
      <c r="A46" s="6" t="n">
        <v>38220</v>
      </c>
      <c r="B46" s="6" t="s">
        <v>62</v>
      </c>
      <c r="C46" s="6" t="s">
        <v>3</v>
      </c>
      <c r="D46" s="1" t="s">
        <v>96</v>
      </c>
      <c r="F46" s="2" t="n">
        <f aca="false">SUM(H46:AO46)</f>
        <v>-2640</v>
      </c>
      <c r="I46" s="2" t="n">
        <v>-180</v>
      </c>
      <c r="J46" s="2" t="n">
        <v>-300</v>
      </c>
      <c r="K46" s="2" t="s">
        <v>59</v>
      </c>
      <c r="L46" s="2" t="n">
        <v>-300</v>
      </c>
      <c r="N46" s="2" t="s">
        <v>59</v>
      </c>
      <c r="O46" s="2" t="s">
        <v>59</v>
      </c>
      <c r="Q46" s="2" t="s">
        <v>59</v>
      </c>
      <c r="S46" s="2" t="n">
        <v>-300</v>
      </c>
      <c r="T46" s="2" t="n">
        <v>-300</v>
      </c>
      <c r="U46" s="2" t="n">
        <v>-300</v>
      </c>
      <c r="V46" s="2" t="n">
        <v>-180</v>
      </c>
      <c r="W46" s="2" t="s">
        <v>59</v>
      </c>
      <c r="X46" s="2" t="s">
        <v>59</v>
      </c>
      <c r="Z46" s="2" t="s">
        <v>59</v>
      </c>
      <c r="AB46" s="2" t="n">
        <v>-300</v>
      </c>
      <c r="AC46" s="2" t="n">
        <v>-300</v>
      </c>
      <c r="AD46" s="2" t="n">
        <v>-180</v>
      </c>
    </row>
    <row r="47" customFormat="false" ht="12.75" hidden="false" customHeight="true" outlineLevel="0" collapsed="false">
      <c r="A47" s="6" t="n">
        <v>38226</v>
      </c>
      <c r="B47" s="6" t="s">
        <v>62</v>
      </c>
      <c r="C47" s="6" t="s">
        <v>3</v>
      </c>
      <c r="D47" s="1" t="s">
        <v>97</v>
      </c>
      <c r="F47" s="2" t="n">
        <f aca="false">SUM(H47:AO47)</f>
        <v>-1500</v>
      </c>
      <c r="I47" s="2" t="s">
        <v>59</v>
      </c>
      <c r="J47" s="2" t="n">
        <v>-400</v>
      </c>
      <c r="K47" s="2" t="s">
        <v>59</v>
      </c>
      <c r="L47" s="2" t="s">
        <v>59</v>
      </c>
      <c r="N47" s="2" t="s">
        <v>59</v>
      </c>
      <c r="O47" s="2" t="s">
        <v>59</v>
      </c>
      <c r="Q47" s="2" t="s">
        <v>59</v>
      </c>
      <c r="S47" s="2" t="n">
        <v>-400</v>
      </c>
      <c r="T47" s="2" t="s">
        <v>59</v>
      </c>
      <c r="U47" s="2" t="s">
        <v>59</v>
      </c>
      <c r="V47" s="2" t="s">
        <v>59</v>
      </c>
      <c r="W47" s="2" t="s">
        <v>59</v>
      </c>
      <c r="X47" s="2" t="s">
        <v>59</v>
      </c>
      <c r="Z47" s="2" t="s">
        <v>59</v>
      </c>
      <c r="AB47" s="2" t="s">
        <v>59</v>
      </c>
      <c r="AC47" s="2" t="n">
        <v>-400</v>
      </c>
      <c r="AD47" s="2" t="n">
        <v>-300</v>
      </c>
    </row>
    <row r="48" customFormat="false" ht="12.75" hidden="false" customHeight="false" outlineLevel="0" collapsed="false">
      <c r="A48" s="6" t="n">
        <v>38193</v>
      </c>
      <c r="B48" s="6" t="s">
        <v>2</v>
      </c>
      <c r="C48" s="6" t="s">
        <v>3</v>
      </c>
      <c r="D48" s="1" t="s">
        <v>61</v>
      </c>
      <c r="E48" s="2" t="n">
        <f aca="false">SUM(I48:AO48)</f>
        <v>1000</v>
      </c>
      <c r="N48" s="2" t="s">
        <v>59</v>
      </c>
      <c r="P48" s="2" t="s">
        <v>59</v>
      </c>
      <c r="W48" s="2" t="n">
        <v>900</v>
      </c>
      <c r="X48" s="2" t="n">
        <v>100</v>
      </c>
      <c r="AB48" s="2" t="s">
        <v>59</v>
      </c>
      <c r="AC48" s="2" t="s">
        <v>59</v>
      </c>
      <c r="AD48" s="2" t="s">
        <v>59</v>
      </c>
    </row>
    <row r="49" customFormat="false" ht="12.75" hidden="false" customHeight="true" outlineLevel="0" collapsed="false">
      <c r="A49" s="6" t="n">
        <v>38170</v>
      </c>
      <c r="B49" s="6" t="s">
        <v>62</v>
      </c>
      <c r="C49" s="6" t="s">
        <v>3</v>
      </c>
      <c r="D49" s="1" t="s">
        <v>98</v>
      </c>
      <c r="F49" s="2" t="n">
        <f aca="false">SUM(H49:AO49)</f>
        <v>-20</v>
      </c>
      <c r="H49" s="2" t="n">
        <v>-20</v>
      </c>
      <c r="I49" s="2" t="s">
        <v>59</v>
      </c>
      <c r="J49" s="2" t="s">
        <v>59</v>
      </c>
      <c r="K49" s="2" t="s">
        <v>59</v>
      </c>
      <c r="L49" s="2" t="s">
        <v>59</v>
      </c>
      <c r="N49" s="2" t="s">
        <v>59</v>
      </c>
      <c r="P49" s="2" t="s">
        <v>59</v>
      </c>
      <c r="S49" s="2" t="s">
        <v>59</v>
      </c>
      <c r="T49" s="2" t="s">
        <v>59</v>
      </c>
      <c r="U49" s="2" t="s">
        <v>59</v>
      </c>
      <c r="V49" s="2" t="s">
        <v>59</v>
      </c>
      <c r="W49" s="2" t="s">
        <v>59</v>
      </c>
      <c r="X49" s="2" t="s">
        <v>59</v>
      </c>
      <c r="Y49" s="2" t="s">
        <v>59</v>
      </c>
      <c r="Z49" s="2" t="s">
        <v>59</v>
      </c>
      <c r="AA49" s="2" t="s">
        <v>59</v>
      </c>
      <c r="AB49" s="2" t="s">
        <v>59</v>
      </c>
      <c r="AC49" s="2" t="s">
        <v>59</v>
      </c>
      <c r="AD49" s="2" t="s">
        <v>59</v>
      </c>
      <c r="AM49" s="2" t="s">
        <v>59</v>
      </c>
    </row>
    <row r="50" customFormat="false" ht="12.75" hidden="false" customHeight="true" outlineLevel="0" collapsed="false">
      <c r="A50" s="6" t="n">
        <v>38176</v>
      </c>
      <c r="B50" s="6" t="s">
        <v>62</v>
      </c>
      <c r="C50" s="6" t="s">
        <v>3</v>
      </c>
      <c r="D50" s="1" t="s">
        <v>99</v>
      </c>
      <c r="F50" s="2" t="n">
        <f aca="false">SUM(H50:AO50)</f>
        <v>0</v>
      </c>
      <c r="H50" s="2" t="n">
        <v>2</v>
      </c>
      <c r="I50" s="2" t="s">
        <v>59</v>
      </c>
      <c r="J50" s="2" t="s">
        <v>59</v>
      </c>
      <c r="K50" s="2" t="s">
        <v>59</v>
      </c>
      <c r="L50" s="2" t="s">
        <v>59</v>
      </c>
      <c r="N50" s="2" t="s">
        <v>59</v>
      </c>
      <c r="P50" s="2" t="s">
        <v>59</v>
      </c>
      <c r="S50" s="2" t="s">
        <v>59</v>
      </c>
      <c r="T50" s="2" t="n">
        <v>-27</v>
      </c>
      <c r="U50" s="2" t="n">
        <v>534</v>
      </c>
      <c r="V50" s="2" t="n">
        <v>49</v>
      </c>
      <c r="W50" s="2" t="n">
        <v>-27</v>
      </c>
      <c r="X50" s="2" t="s">
        <v>59</v>
      </c>
      <c r="Y50" s="2" t="s">
        <v>59</v>
      </c>
      <c r="Z50" s="2" t="s">
        <v>59</v>
      </c>
      <c r="AA50" s="2" t="s">
        <v>59</v>
      </c>
      <c r="AB50" s="2" t="n">
        <v>-27</v>
      </c>
      <c r="AC50" s="2" t="s">
        <v>59</v>
      </c>
      <c r="AD50" s="2" t="n">
        <v>49</v>
      </c>
      <c r="AE50" s="2" t="n">
        <v>-77</v>
      </c>
      <c r="AF50" s="2" t="n">
        <v>-51</v>
      </c>
      <c r="AG50" s="2" t="n">
        <v>-51</v>
      </c>
      <c r="AI50" s="2" t="n">
        <v>-374</v>
      </c>
      <c r="AM50" s="2" t="s">
        <v>59</v>
      </c>
    </row>
    <row r="51" customFormat="false" ht="12.75" hidden="false" customHeight="true" outlineLevel="0" collapsed="false">
      <c r="A51" s="6" t="n">
        <v>38184</v>
      </c>
      <c r="B51" s="6" t="s">
        <v>62</v>
      </c>
      <c r="C51" s="6" t="s">
        <v>3</v>
      </c>
      <c r="D51" s="1" t="s">
        <v>100</v>
      </c>
      <c r="F51" s="2" t="n">
        <f aca="false">SUM(H51:AO51)</f>
        <v>-20</v>
      </c>
      <c r="H51" s="2" t="n">
        <v>-20</v>
      </c>
      <c r="I51" s="2" t="s">
        <v>59</v>
      </c>
      <c r="J51" s="2" t="s">
        <v>59</v>
      </c>
      <c r="K51" s="2" t="s">
        <v>59</v>
      </c>
      <c r="L51" s="2" t="s">
        <v>59</v>
      </c>
      <c r="N51" s="2" t="s">
        <v>59</v>
      </c>
      <c r="P51" s="2" t="s">
        <v>59</v>
      </c>
      <c r="S51" s="2" t="s">
        <v>59</v>
      </c>
      <c r="T51" s="2" t="s">
        <v>59</v>
      </c>
      <c r="U51" s="2" t="s">
        <v>59</v>
      </c>
      <c r="V51" s="2" t="s">
        <v>59</v>
      </c>
      <c r="W51" s="2" t="s">
        <v>59</v>
      </c>
      <c r="X51" s="2" t="s">
        <v>59</v>
      </c>
      <c r="Y51" s="2" t="s">
        <v>59</v>
      </c>
      <c r="Z51" s="2" t="s">
        <v>59</v>
      </c>
      <c r="AA51" s="2" t="s">
        <v>59</v>
      </c>
      <c r="AB51" s="2" t="s">
        <v>59</v>
      </c>
      <c r="AC51" s="2" t="s">
        <v>59</v>
      </c>
      <c r="AD51" s="2" t="s">
        <v>59</v>
      </c>
      <c r="AM51" s="2" t="s">
        <v>59</v>
      </c>
    </row>
    <row r="52" customFormat="false" ht="12.75" hidden="false" customHeight="true" outlineLevel="0" collapsed="false">
      <c r="A52" s="6" t="n">
        <v>38190</v>
      </c>
      <c r="B52" s="6" t="s">
        <v>62</v>
      </c>
      <c r="C52" s="6" t="s">
        <v>3</v>
      </c>
      <c r="D52" s="1" t="s">
        <v>101</v>
      </c>
      <c r="F52" s="2" t="n">
        <f aca="false">SUM(H52:AO52)</f>
        <v>0</v>
      </c>
      <c r="I52" s="2" t="s">
        <v>59</v>
      </c>
      <c r="J52" s="2" t="s">
        <v>59</v>
      </c>
      <c r="K52" s="2" t="s">
        <v>59</v>
      </c>
      <c r="L52" s="2" t="s">
        <v>59</v>
      </c>
      <c r="N52" s="2" t="s">
        <v>59</v>
      </c>
      <c r="P52" s="2" t="s">
        <v>59</v>
      </c>
      <c r="S52" s="2" t="s">
        <v>59</v>
      </c>
      <c r="T52" s="2" t="s">
        <v>59</v>
      </c>
      <c r="U52" s="2" t="s">
        <v>59</v>
      </c>
      <c r="V52" s="2" t="s">
        <v>59</v>
      </c>
      <c r="W52" s="2" t="s">
        <v>59</v>
      </c>
      <c r="X52" s="2" t="s">
        <v>59</v>
      </c>
      <c r="Y52" s="2" t="s">
        <v>59</v>
      </c>
      <c r="Z52" s="2" t="s">
        <v>59</v>
      </c>
      <c r="AA52" s="2" t="s">
        <v>59</v>
      </c>
      <c r="AB52" s="2" t="s">
        <v>59</v>
      </c>
      <c r="AC52" s="2" t="s">
        <v>59</v>
      </c>
      <c r="AD52" s="2" t="s">
        <v>59</v>
      </c>
      <c r="AM52" s="2" t="s">
        <v>59</v>
      </c>
    </row>
    <row r="53" customFormat="false" ht="12.75" hidden="false" customHeight="true" outlineLevel="0" collapsed="false">
      <c r="A53" s="6" t="n">
        <v>38203</v>
      </c>
      <c r="B53" s="6" t="s">
        <v>62</v>
      </c>
      <c r="C53" s="6" t="s">
        <v>3</v>
      </c>
      <c r="D53" s="1" t="s">
        <v>102</v>
      </c>
      <c r="F53" s="2" t="n">
        <f aca="false">SUM(H53:AO53)</f>
        <v>545</v>
      </c>
      <c r="H53" s="2" t="n">
        <v>-30</v>
      </c>
      <c r="I53" s="2" t="s">
        <v>59</v>
      </c>
      <c r="J53" s="2" t="s">
        <v>59</v>
      </c>
      <c r="K53" s="2" t="s">
        <v>59</v>
      </c>
      <c r="L53" s="2" t="s">
        <v>59</v>
      </c>
      <c r="N53" s="2" t="s">
        <v>59</v>
      </c>
      <c r="P53" s="2" t="s">
        <v>59</v>
      </c>
      <c r="S53" s="2" t="s">
        <v>59</v>
      </c>
      <c r="T53" s="2" t="s">
        <v>59</v>
      </c>
      <c r="U53" s="2" t="s">
        <v>59</v>
      </c>
      <c r="V53" s="2" t="n">
        <v>287.5</v>
      </c>
      <c r="W53" s="2" t="s">
        <v>59</v>
      </c>
      <c r="X53" s="2" t="n">
        <v>287.5</v>
      </c>
      <c r="Y53" s="2" t="s">
        <v>59</v>
      </c>
      <c r="Z53" s="2" t="s">
        <v>59</v>
      </c>
      <c r="AA53" s="2" t="s">
        <v>59</v>
      </c>
      <c r="AB53" s="2" t="s">
        <v>59</v>
      </c>
      <c r="AC53" s="2" t="s">
        <v>59</v>
      </c>
      <c r="AD53" s="2" t="s">
        <v>59</v>
      </c>
      <c r="AM53" s="2" t="s">
        <v>59</v>
      </c>
    </row>
    <row r="54" customFormat="false" ht="12.75" hidden="false" customHeight="true" outlineLevel="0" collapsed="false">
      <c r="A54" s="6" t="n">
        <v>38220</v>
      </c>
      <c r="B54" s="6" t="s">
        <v>62</v>
      </c>
      <c r="C54" s="6" t="s">
        <v>3</v>
      </c>
      <c r="D54" s="1" t="s">
        <v>103</v>
      </c>
      <c r="F54" s="2" t="n">
        <f aca="false">SUM(H54:AO54)</f>
        <v>460</v>
      </c>
      <c r="H54" s="2" t="n">
        <v>-20</v>
      </c>
      <c r="I54" s="2" t="s">
        <v>59</v>
      </c>
      <c r="J54" s="2" t="s">
        <v>59</v>
      </c>
      <c r="K54" s="2" t="s">
        <v>59</v>
      </c>
      <c r="L54" s="2" t="s">
        <v>59</v>
      </c>
      <c r="N54" s="2" t="s">
        <v>59</v>
      </c>
      <c r="O54" s="2" t="s">
        <v>59</v>
      </c>
      <c r="Q54" s="2" t="s">
        <v>59</v>
      </c>
      <c r="S54" s="2" t="s">
        <v>59</v>
      </c>
      <c r="T54" s="2" t="s">
        <v>59</v>
      </c>
      <c r="U54" s="2" t="s">
        <v>59</v>
      </c>
      <c r="V54" s="2" t="n">
        <v>180</v>
      </c>
      <c r="W54" s="2" t="s">
        <v>59</v>
      </c>
      <c r="X54" s="2" t="s">
        <v>59</v>
      </c>
      <c r="Z54" s="2" t="s">
        <v>59</v>
      </c>
      <c r="AB54" s="2" t="s">
        <v>59</v>
      </c>
      <c r="AC54" s="2" t="n">
        <v>300</v>
      </c>
      <c r="AD54" s="2" t="n">
        <v>180</v>
      </c>
      <c r="AE54" s="2" t="s">
        <v>59</v>
      </c>
      <c r="AF54" s="2" t="s">
        <v>59</v>
      </c>
      <c r="AI54" s="2" t="n">
        <v>-180</v>
      </c>
    </row>
    <row r="55" customFormat="false" ht="12.75" hidden="false" customHeight="true" outlineLevel="0" collapsed="false">
      <c r="A55" s="6" t="n">
        <v>38226</v>
      </c>
      <c r="B55" s="6" t="s">
        <v>62</v>
      </c>
      <c r="C55" s="6" t="s">
        <v>3</v>
      </c>
      <c r="D55" s="1" t="s">
        <v>104</v>
      </c>
      <c r="F55" s="2" t="n">
        <f aca="false">SUM(H55:AO55)</f>
        <v>-20</v>
      </c>
      <c r="H55" s="2" t="n">
        <v>-20</v>
      </c>
      <c r="I55" s="2" t="s">
        <v>59</v>
      </c>
      <c r="J55" s="2" t="s">
        <v>59</v>
      </c>
      <c r="K55" s="2" t="s">
        <v>59</v>
      </c>
      <c r="L55" s="2" t="s">
        <v>59</v>
      </c>
      <c r="N55" s="2" t="s">
        <v>59</v>
      </c>
      <c r="P55" s="2" t="s">
        <v>59</v>
      </c>
      <c r="S55" s="2" t="s">
        <v>59</v>
      </c>
      <c r="T55" s="2" t="s">
        <v>59</v>
      </c>
      <c r="U55" s="2" t="s">
        <v>59</v>
      </c>
      <c r="V55" s="2" t="s">
        <v>59</v>
      </c>
      <c r="W55" s="2" t="s">
        <v>59</v>
      </c>
      <c r="X55" s="2" t="s">
        <v>59</v>
      </c>
      <c r="Y55" s="2" t="s">
        <v>59</v>
      </c>
      <c r="Z55" s="2" t="s">
        <v>59</v>
      </c>
      <c r="AA55" s="2" t="s">
        <v>59</v>
      </c>
      <c r="AB55" s="2" t="s">
        <v>59</v>
      </c>
      <c r="AC55" s="2" t="s">
        <v>59</v>
      </c>
      <c r="AD55" s="2" t="s">
        <v>59</v>
      </c>
      <c r="AM55" s="2" t="s">
        <v>59</v>
      </c>
    </row>
    <row r="56" customFormat="false" ht="12.75" hidden="false" customHeight="true" outlineLevel="0" collapsed="false">
      <c r="A56" s="6" t="n">
        <v>38234</v>
      </c>
      <c r="B56" s="6" t="s">
        <v>62</v>
      </c>
      <c r="C56" s="6" t="s">
        <v>3</v>
      </c>
      <c r="D56" s="1" t="s">
        <v>105</v>
      </c>
      <c r="F56" s="2" t="n">
        <f aca="false">SUM(H56:AO56)</f>
        <v>-2920</v>
      </c>
      <c r="I56" s="2" t="n">
        <v>-135</v>
      </c>
      <c r="J56" s="2" t="n">
        <v>-210</v>
      </c>
      <c r="K56" s="2" t="s">
        <v>59</v>
      </c>
      <c r="L56" s="2" t="n">
        <v>-210</v>
      </c>
      <c r="S56" s="2" t="n">
        <v>-240</v>
      </c>
      <c r="T56" s="2" t="n">
        <v>-210</v>
      </c>
      <c r="U56" s="2" t="n">
        <v>-210</v>
      </c>
      <c r="V56" s="2" t="n">
        <v>-135</v>
      </c>
      <c r="W56" s="2" t="n">
        <v>-210</v>
      </c>
      <c r="X56" s="2" t="n">
        <v>-135</v>
      </c>
      <c r="Z56" s="2" t="s">
        <v>59</v>
      </c>
      <c r="AA56" s="2" t="s">
        <v>59</v>
      </c>
      <c r="AB56" s="2" t="n">
        <v>-210</v>
      </c>
      <c r="AC56" s="2" t="n">
        <v>-205</v>
      </c>
      <c r="AD56" s="2" t="n">
        <v>-135</v>
      </c>
      <c r="AE56" s="2" t="n">
        <v>-135</v>
      </c>
      <c r="AF56" s="2" t="n">
        <v>-135</v>
      </c>
      <c r="AG56" s="2" t="n">
        <v>-135</v>
      </c>
      <c r="AH56" s="2" t="n">
        <v>-135</v>
      </c>
      <c r="AI56" s="2" t="n">
        <v>-135</v>
      </c>
      <c r="AJ56" s="2" t="s">
        <v>59</v>
      </c>
      <c r="AK56" s="2" t="s">
        <v>59</v>
      </c>
      <c r="AN56" s="2" t="s">
        <v>59</v>
      </c>
    </row>
    <row r="57" customFormat="false" ht="12.75" hidden="false" customHeight="true" outlineLevel="0" collapsed="false">
      <c r="A57" s="6" t="n">
        <v>38248</v>
      </c>
      <c r="B57" s="6" t="s">
        <v>62</v>
      </c>
      <c r="C57" s="6" t="s">
        <v>3</v>
      </c>
      <c r="D57" s="1" t="s">
        <v>106</v>
      </c>
      <c r="F57" s="2" t="n">
        <f aca="false">SUM(H57:AO57)</f>
        <v>-1440</v>
      </c>
      <c r="I57" s="2" t="n">
        <v>-60</v>
      </c>
      <c r="J57" s="2" t="n">
        <v>-80</v>
      </c>
      <c r="K57" s="2" t="n">
        <v>-40</v>
      </c>
      <c r="L57" s="2" t="n">
        <v>-80</v>
      </c>
      <c r="N57" s="2" t="n">
        <v>-80</v>
      </c>
      <c r="O57" s="2" t="n">
        <v>-60</v>
      </c>
      <c r="Q57" s="2" t="n">
        <v>-80</v>
      </c>
      <c r="S57" s="2" t="n">
        <v>-80</v>
      </c>
      <c r="T57" s="2" t="n">
        <v>-80</v>
      </c>
      <c r="U57" s="2" t="n">
        <v>-80</v>
      </c>
      <c r="V57" s="2" t="n">
        <v>-40</v>
      </c>
      <c r="W57" s="2" t="n">
        <v>-80</v>
      </c>
      <c r="X57" s="2" t="n">
        <v>-40</v>
      </c>
      <c r="Y57" s="2" t="n">
        <v>-60</v>
      </c>
      <c r="Z57" s="2" t="s">
        <v>59</v>
      </c>
      <c r="AA57" s="2" t="s">
        <v>59</v>
      </c>
      <c r="AB57" s="2" t="n">
        <v>-80</v>
      </c>
      <c r="AC57" s="2" t="n">
        <v>-80</v>
      </c>
      <c r="AD57" s="2" t="n">
        <v>-40</v>
      </c>
      <c r="AE57" s="2" t="n">
        <v>-120</v>
      </c>
      <c r="AF57" s="2" t="n">
        <v>-40</v>
      </c>
      <c r="AG57" s="2" t="n">
        <v>-80</v>
      </c>
      <c r="AH57" s="2" t="n">
        <v>-40</v>
      </c>
      <c r="AI57" s="2" t="n">
        <v>-20</v>
      </c>
      <c r="AJ57" s="2" t="s">
        <v>59</v>
      </c>
      <c r="AK57" s="2" t="s">
        <v>59</v>
      </c>
      <c r="AN57" s="2" t="s">
        <v>59</v>
      </c>
    </row>
    <row r="58" customFormat="false" ht="12.75" hidden="false" customHeight="true" outlineLevel="0" collapsed="false">
      <c r="A58" s="6" t="n">
        <v>38255</v>
      </c>
      <c r="B58" s="6" t="s">
        <v>62</v>
      </c>
      <c r="C58" s="6" t="s">
        <v>3</v>
      </c>
      <c r="D58" s="1" t="s">
        <v>107</v>
      </c>
      <c r="F58" s="2" t="n">
        <f aca="false">SUM(H58:AO58)</f>
        <v>-2950</v>
      </c>
      <c r="H58" s="2" t="n">
        <v>-20</v>
      </c>
      <c r="I58" s="2" t="s">
        <v>59</v>
      </c>
      <c r="J58" s="2" t="n">
        <v>-290</v>
      </c>
      <c r="K58" s="2" t="s">
        <v>59</v>
      </c>
      <c r="L58" s="2" t="n">
        <v>-290</v>
      </c>
      <c r="N58" s="2" t="s">
        <v>59</v>
      </c>
      <c r="O58" s="2" t="s">
        <v>59</v>
      </c>
      <c r="Q58" s="2" t="s">
        <v>59</v>
      </c>
      <c r="S58" s="2" t="n">
        <v>-310</v>
      </c>
      <c r="T58" s="2" t="n">
        <v>-290</v>
      </c>
      <c r="U58" s="2" t="n">
        <v>-290</v>
      </c>
      <c r="V58" s="2" t="n">
        <v>-250</v>
      </c>
      <c r="W58" s="2" t="n">
        <v>-290</v>
      </c>
      <c r="X58" s="2" t="n">
        <v>-160</v>
      </c>
      <c r="Y58" s="2" t="s">
        <v>59</v>
      </c>
      <c r="Z58" s="2" t="s">
        <v>59</v>
      </c>
      <c r="AA58" s="2" t="s">
        <v>59</v>
      </c>
      <c r="AB58" s="2" t="s">
        <v>59</v>
      </c>
      <c r="AC58" s="2" t="n">
        <v>-310</v>
      </c>
      <c r="AD58" s="2" t="n">
        <v>-250</v>
      </c>
      <c r="AE58" s="2" t="s">
        <v>59</v>
      </c>
      <c r="AF58" s="2" t="s">
        <v>59</v>
      </c>
      <c r="AG58" s="2" t="s">
        <v>59</v>
      </c>
      <c r="AH58" s="2" t="s">
        <v>59</v>
      </c>
      <c r="AI58" s="2" t="s">
        <v>59</v>
      </c>
      <c r="AJ58" s="2" t="s">
        <v>59</v>
      </c>
      <c r="AK58" s="2" t="s">
        <v>59</v>
      </c>
      <c r="AN58" s="2" t="n">
        <v>-200</v>
      </c>
    </row>
    <row r="59" customFormat="false" ht="12.75" hidden="false" customHeight="true" outlineLevel="0" collapsed="false">
      <c r="A59" s="6" t="n">
        <v>38264</v>
      </c>
      <c r="B59" s="6"/>
      <c r="C59" s="6" t="s">
        <v>59</v>
      </c>
      <c r="D59" s="1" t="s">
        <v>70</v>
      </c>
      <c r="E59" s="2" t="n">
        <f aca="false">-F59</f>
        <v>-4093.5</v>
      </c>
      <c r="F59" s="2" t="n">
        <v>4093.5</v>
      </c>
      <c r="G59" s="2" t="s">
        <v>59</v>
      </c>
      <c r="AQ59" s="2"/>
    </row>
    <row r="60" customFormat="false" ht="12.75" hidden="false" customHeight="false" outlineLevel="0" collapsed="false">
      <c r="A60" s="6" t="n">
        <v>38264</v>
      </c>
      <c r="B60" s="6" t="s">
        <v>2</v>
      </c>
      <c r="C60" s="6" t="s">
        <v>3</v>
      </c>
      <c r="D60" s="1" t="s">
        <v>61</v>
      </c>
      <c r="E60" s="2" t="n">
        <f aca="false">SUM(I60:AO60)</f>
        <v>1000</v>
      </c>
      <c r="J60" s="2" t="n">
        <v>1000</v>
      </c>
      <c r="N60" s="2" t="s">
        <v>59</v>
      </c>
      <c r="P60" s="2" t="s">
        <v>59</v>
      </c>
      <c r="W60" s="2" t="s">
        <v>59</v>
      </c>
      <c r="X60" s="2" t="s">
        <v>59</v>
      </c>
      <c r="AB60" s="2" t="s">
        <v>59</v>
      </c>
      <c r="AC60" s="2" t="s">
        <v>59</v>
      </c>
      <c r="AD60" s="2" t="s">
        <v>59</v>
      </c>
    </row>
    <row r="61" customFormat="false" ht="12.75" hidden="false" customHeight="true" outlineLevel="0" collapsed="false">
      <c r="A61" s="6" t="n">
        <v>38262</v>
      </c>
      <c r="B61" s="6" t="s">
        <v>62</v>
      </c>
      <c r="C61" s="6" t="s">
        <v>3</v>
      </c>
      <c r="D61" s="1" t="s">
        <v>108</v>
      </c>
      <c r="F61" s="2" t="n">
        <f aca="false">SUM(H61:AO61)</f>
        <v>-1040</v>
      </c>
      <c r="H61" s="2" t="n">
        <v>-22</v>
      </c>
      <c r="I61" s="2" t="s">
        <v>59</v>
      </c>
      <c r="J61" s="2" t="n">
        <v>-183</v>
      </c>
      <c r="K61" s="2" t="s">
        <v>59</v>
      </c>
      <c r="L61" s="2" t="n">
        <v>-183</v>
      </c>
      <c r="N61" s="2" t="s">
        <v>59</v>
      </c>
      <c r="O61" s="2" t="s">
        <v>59</v>
      </c>
      <c r="Q61" s="2" t="s">
        <v>59</v>
      </c>
      <c r="S61" s="2" t="s">
        <v>59</v>
      </c>
      <c r="T61" s="2" t="n">
        <v>-183</v>
      </c>
      <c r="U61" s="2" t="n">
        <v>-183</v>
      </c>
      <c r="V61" s="2" t="s">
        <v>59</v>
      </c>
      <c r="W61" s="2" t="n">
        <v>-183</v>
      </c>
      <c r="X61" s="2" t="s">
        <v>59</v>
      </c>
      <c r="Y61" s="2" t="s">
        <v>59</v>
      </c>
      <c r="Z61" s="2" t="s">
        <v>59</v>
      </c>
      <c r="AA61" s="2" t="s">
        <v>59</v>
      </c>
      <c r="AB61" s="2" t="n">
        <v>-103</v>
      </c>
      <c r="AC61" s="2" t="s">
        <v>59</v>
      </c>
      <c r="AD61" s="2" t="s">
        <v>59</v>
      </c>
      <c r="AE61" s="2" t="s">
        <v>59</v>
      </c>
      <c r="AF61" s="2" t="s">
        <v>59</v>
      </c>
      <c r="AG61" s="2" t="s">
        <v>59</v>
      </c>
      <c r="AH61" s="2" t="s">
        <v>59</v>
      </c>
      <c r="AI61" s="2" t="s">
        <v>59</v>
      </c>
      <c r="AJ61" s="2" t="s">
        <v>59</v>
      </c>
      <c r="AK61" s="2" t="s">
        <v>59</v>
      </c>
      <c r="AN61" s="2" t="s">
        <v>59</v>
      </c>
    </row>
    <row r="62" customFormat="false" ht="12.75" hidden="false" customHeight="false" outlineLevel="0" collapsed="false">
      <c r="A62" s="6" t="n">
        <v>38277</v>
      </c>
      <c r="B62" s="6" t="s">
        <v>2</v>
      </c>
      <c r="C62" s="6" t="s">
        <v>3</v>
      </c>
      <c r="D62" s="1" t="s">
        <v>61</v>
      </c>
      <c r="E62" s="2" t="n">
        <f aca="false">SUM(I62:AO62)</f>
        <v>3800</v>
      </c>
      <c r="I62" s="2" t="s">
        <v>59</v>
      </c>
      <c r="J62" s="2" t="n">
        <v>500</v>
      </c>
      <c r="L62" s="2" t="n">
        <v>600</v>
      </c>
      <c r="N62" s="2" t="s">
        <v>59</v>
      </c>
      <c r="P62" s="2" t="s">
        <v>59</v>
      </c>
      <c r="S62" s="2" t="n">
        <v>1000</v>
      </c>
      <c r="W62" s="2" t="n">
        <v>800</v>
      </c>
      <c r="X62" s="2" t="n">
        <v>200</v>
      </c>
      <c r="AA62" s="2" t="n">
        <v>100</v>
      </c>
      <c r="AB62" s="2" t="s">
        <v>59</v>
      </c>
      <c r="AC62" s="2" t="s">
        <v>59</v>
      </c>
      <c r="AD62" s="2" t="s">
        <v>59</v>
      </c>
      <c r="AE62" s="2" t="n">
        <v>300</v>
      </c>
      <c r="AI62" s="2" t="n">
        <v>300</v>
      </c>
    </row>
    <row r="63" customFormat="false" ht="12.75" hidden="false" customHeight="true" outlineLevel="0" collapsed="false">
      <c r="A63" s="6" t="n">
        <v>38269</v>
      </c>
      <c r="B63" s="6" t="s">
        <v>62</v>
      </c>
      <c r="C63" s="6" t="s">
        <v>3</v>
      </c>
      <c r="D63" s="1" t="s">
        <v>109</v>
      </c>
      <c r="F63" s="2" t="n">
        <f aca="false">SUM(H63:AO63)</f>
        <v>-1280</v>
      </c>
      <c r="H63" s="2" t="n">
        <v>-20</v>
      </c>
      <c r="I63" s="2" t="n">
        <v>-110</v>
      </c>
      <c r="J63" s="2" t="n">
        <v>-170</v>
      </c>
      <c r="K63" s="2" t="s">
        <v>59</v>
      </c>
      <c r="L63" s="2" t="s">
        <v>59</v>
      </c>
      <c r="N63" s="2" t="s">
        <v>59</v>
      </c>
      <c r="O63" s="2" t="s">
        <v>59</v>
      </c>
      <c r="Q63" s="2" t="s">
        <v>59</v>
      </c>
      <c r="S63" s="2" t="s">
        <v>59</v>
      </c>
      <c r="T63" s="2" t="n">
        <v>-170</v>
      </c>
      <c r="U63" s="2" t="n">
        <v>-170</v>
      </c>
      <c r="V63" s="2" t="n">
        <v>-100</v>
      </c>
      <c r="W63" s="2" t="n">
        <v>-170</v>
      </c>
      <c r="X63" s="2" t="n">
        <v>-100</v>
      </c>
      <c r="Y63" s="2" t="s">
        <v>59</v>
      </c>
      <c r="Z63" s="2" t="s">
        <v>59</v>
      </c>
      <c r="AA63" s="2" t="s">
        <v>59</v>
      </c>
      <c r="AB63" s="2" t="n">
        <v>-170</v>
      </c>
      <c r="AC63" s="2" t="s">
        <v>59</v>
      </c>
      <c r="AD63" s="2" t="n">
        <v>-100</v>
      </c>
      <c r="AE63" s="2" t="s">
        <v>59</v>
      </c>
      <c r="AF63" s="2" t="s">
        <v>59</v>
      </c>
      <c r="AG63" s="2" t="s">
        <v>59</v>
      </c>
      <c r="AH63" s="2" t="s">
        <v>59</v>
      </c>
      <c r="AI63" s="2" t="s">
        <v>59</v>
      </c>
      <c r="AJ63" s="2" t="s">
        <v>59</v>
      </c>
      <c r="AK63" s="2" t="s">
        <v>59</v>
      </c>
      <c r="AN63" s="2" t="s">
        <v>59</v>
      </c>
    </row>
    <row r="64" customFormat="false" ht="12.75" hidden="false" customHeight="true" outlineLevel="0" collapsed="false">
      <c r="A64" s="6" t="n">
        <v>38276</v>
      </c>
      <c r="B64" s="6" t="s">
        <v>62</v>
      </c>
      <c r="C64" s="6" t="s">
        <v>3</v>
      </c>
      <c r="D64" s="1" t="s">
        <v>110</v>
      </c>
      <c r="F64" s="2" t="n">
        <f aca="false">SUM(H64:AO64)</f>
        <v>-640</v>
      </c>
      <c r="H64" s="2" t="s">
        <v>59</v>
      </c>
      <c r="I64" s="2" t="n">
        <v>-30</v>
      </c>
      <c r="J64" s="2" t="n">
        <v>-40</v>
      </c>
      <c r="K64" s="2" t="s">
        <v>59</v>
      </c>
      <c r="L64" s="2" t="n">
        <v>-40</v>
      </c>
      <c r="N64" s="2" t="s">
        <v>59</v>
      </c>
      <c r="O64" s="2" t="s">
        <v>59</v>
      </c>
      <c r="Q64" s="2" t="s">
        <v>59</v>
      </c>
      <c r="S64" s="2" t="n">
        <v>-40</v>
      </c>
      <c r="T64" s="2" t="n">
        <v>-40</v>
      </c>
      <c r="U64" s="2" t="n">
        <v>-40</v>
      </c>
      <c r="V64" s="2" t="n">
        <v>-20</v>
      </c>
      <c r="W64" s="2" t="n">
        <v>-40</v>
      </c>
      <c r="X64" s="2" t="n">
        <v>-20</v>
      </c>
      <c r="Y64" s="2" t="n">
        <v>-30</v>
      </c>
      <c r="Z64" s="2" t="s">
        <v>59</v>
      </c>
      <c r="AA64" s="2" t="n">
        <v>-30</v>
      </c>
      <c r="AB64" s="2" t="n">
        <v>-40</v>
      </c>
      <c r="AC64" s="2" t="n">
        <v>-40</v>
      </c>
      <c r="AD64" s="2" t="n">
        <v>-20</v>
      </c>
      <c r="AE64" s="2" t="n">
        <v>-40</v>
      </c>
      <c r="AF64" s="2" t="n">
        <v>-20</v>
      </c>
      <c r="AG64" s="2" t="n">
        <v>-20</v>
      </c>
      <c r="AH64" s="2" t="n">
        <v>-20</v>
      </c>
      <c r="AI64" s="2" t="n">
        <v>-20</v>
      </c>
      <c r="AJ64" s="2" t="n">
        <v>-20</v>
      </c>
      <c r="AK64" s="2" t="n">
        <v>-30</v>
      </c>
      <c r="AN64" s="2" t="s">
        <v>59</v>
      </c>
    </row>
    <row r="65" customFormat="false" ht="12.75" hidden="false" customHeight="true" outlineLevel="0" collapsed="false">
      <c r="A65" s="6" t="n">
        <v>38277</v>
      </c>
      <c r="B65" s="6" t="s">
        <v>62</v>
      </c>
      <c r="C65" s="6" t="s">
        <v>3</v>
      </c>
      <c r="D65" s="1" t="s">
        <v>111</v>
      </c>
      <c r="F65" s="2" t="n">
        <f aca="false">SUM(H65:AO65)</f>
        <v>-650</v>
      </c>
      <c r="H65" s="2" t="s">
        <v>59</v>
      </c>
      <c r="I65" s="2" t="n">
        <v>-30</v>
      </c>
      <c r="J65" s="2" t="n">
        <v>-40</v>
      </c>
      <c r="K65" s="2" t="s">
        <v>59</v>
      </c>
      <c r="L65" s="2" t="n">
        <v>-40</v>
      </c>
      <c r="N65" s="2" t="s">
        <v>59</v>
      </c>
      <c r="O65" s="2" t="s">
        <v>59</v>
      </c>
      <c r="Q65" s="2" t="s">
        <v>59</v>
      </c>
      <c r="S65" s="2" t="n">
        <v>-40</v>
      </c>
      <c r="T65" s="2" t="n">
        <v>-40</v>
      </c>
      <c r="U65" s="2" t="n">
        <v>-40</v>
      </c>
      <c r="V65" s="2" t="n">
        <v>-20</v>
      </c>
      <c r="W65" s="2" t="n">
        <v>-40</v>
      </c>
      <c r="X65" s="2" t="n">
        <v>-20</v>
      </c>
      <c r="Y65" s="2" t="n">
        <v>-40</v>
      </c>
      <c r="Z65" s="2" t="s">
        <v>59</v>
      </c>
      <c r="AA65" s="2" t="n">
        <v>-30</v>
      </c>
      <c r="AB65" s="2" t="n">
        <v>-40</v>
      </c>
      <c r="AC65" s="2" t="n">
        <v>-40</v>
      </c>
      <c r="AD65" s="2" t="n">
        <v>-20</v>
      </c>
      <c r="AE65" s="2" t="n">
        <v>-40</v>
      </c>
      <c r="AF65" s="2" t="n">
        <v>-20</v>
      </c>
      <c r="AG65" s="2" t="n">
        <v>-20</v>
      </c>
      <c r="AH65" s="2" t="n">
        <v>-20</v>
      </c>
      <c r="AI65" s="2" t="n">
        <v>-20</v>
      </c>
      <c r="AJ65" s="2" t="n">
        <v>-20</v>
      </c>
      <c r="AK65" s="2" t="n">
        <v>-30</v>
      </c>
      <c r="AN65" s="2" t="s">
        <v>59</v>
      </c>
    </row>
    <row r="66" customFormat="false" ht="12.75" hidden="false" customHeight="true" outlineLevel="0" collapsed="false">
      <c r="A66" s="6" t="n">
        <v>38283</v>
      </c>
      <c r="B66" s="6" t="s">
        <v>62</v>
      </c>
      <c r="C66" s="6" t="s">
        <v>3</v>
      </c>
      <c r="D66" s="1" t="s">
        <v>112</v>
      </c>
      <c r="F66" s="2" t="n">
        <f aca="false">SUM(H66:AO66)</f>
        <v>-640</v>
      </c>
      <c r="H66" s="2" t="s">
        <v>59</v>
      </c>
      <c r="I66" s="2" t="n">
        <v>-30</v>
      </c>
      <c r="J66" s="2" t="n">
        <v>-40</v>
      </c>
      <c r="K66" s="2" t="s">
        <v>59</v>
      </c>
      <c r="L66" s="2" t="n">
        <v>-40</v>
      </c>
      <c r="N66" s="2" t="s">
        <v>59</v>
      </c>
      <c r="O66" s="2" t="s">
        <v>59</v>
      </c>
      <c r="Q66" s="2" t="s">
        <v>59</v>
      </c>
      <c r="S66" s="2" t="n">
        <v>-40</v>
      </c>
      <c r="T66" s="2" t="n">
        <v>-40</v>
      </c>
      <c r="U66" s="2" t="n">
        <v>-40</v>
      </c>
      <c r="V66" s="2" t="n">
        <v>-20</v>
      </c>
      <c r="W66" s="2" t="n">
        <v>-40</v>
      </c>
      <c r="X66" s="2" t="n">
        <v>-20</v>
      </c>
      <c r="Y66" s="2" t="n">
        <v>-70</v>
      </c>
      <c r="Z66" s="2" t="s">
        <v>59</v>
      </c>
      <c r="AA66" s="2" t="n">
        <v>-30</v>
      </c>
      <c r="AB66" s="2" t="n">
        <v>-40</v>
      </c>
      <c r="AC66" s="2" t="s">
        <v>59</v>
      </c>
      <c r="AD66" s="2" t="n">
        <v>-20</v>
      </c>
      <c r="AE66" s="2" t="n">
        <v>-40</v>
      </c>
      <c r="AF66" s="2" t="n">
        <v>-20</v>
      </c>
      <c r="AG66" s="2" t="n">
        <v>-20</v>
      </c>
      <c r="AH66" s="2" t="n">
        <v>-20</v>
      </c>
      <c r="AI66" s="2" t="n">
        <v>-20</v>
      </c>
      <c r="AJ66" s="2" t="n">
        <v>-20</v>
      </c>
      <c r="AK66" s="2" t="n">
        <v>-30</v>
      </c>
      <c r="AN66" s="2" t="s">
        <v>59</v>
      </c>
    </row>
    <row r="67" customFormat="false" ht="12.75" hidden="false" customHeight="true" outlineLevel="0" collapsed="false">
      <c r="A67" s="6" t="n">
        <v>38284</v>
      </c>
      <c r="B67" s="6" t="s">
        <v>62</v>
      </c>
      <c r="C67" s="6" t="s">
        <v>3</v>
      </c>
      <c r="D67" s="1" t="s">
        <v>113</v>
      </c>
      <c r="F67" s="2" t="n">
        <f aca="false">SUM(H67:AO67)</f>
        <v>-600</v>
      </c>
      <c r="H67" s="2" t="s">
        <v>59</v>
      </c>
      <c r="I67" s="2" t="n">
        <v>-30</v>
      </c>
      <c r="J67" s="2" t="n">
        <v>-40</v>
      </c>
      <c r="K67" s="2" t="s">
        <v>59</v>
      </c>
      <c r="L67" s="2" t="n">
        <v>-40</v>
      </c>
      <c r="N67" s="2" t="s">
        <v>59</v>
      </c>
      <c r="O67" s="2" t="s">
        <v>59</v>
      </c>
      <c r="Q67" s="2" t="s">
        <v>59</v>
      </c>
      <c r="S67" s="2" t="n">
        <v>-40</v>
      </c>
      <c r="T67" s="2" t="n">
        <v>-40</v>
      </c>
      <c r="U67" s="2" t="n">
        <v>-40</v>
      </c>
      <c r="V67" s="2" t="n">
        <v>-20</v>
      </c>
      <c r="W67" s="2" t="n">
        <v>-40</v>
      </c>
      <c r="X67" s="2" t="n">
        <v>-20</v>
      </c>
      <c r="Y67" s="2" t="n">
        <v>-40</v>
      </c>
      <c r="Z67" s="2" t="s">
        <v>59</v>
      </c>
      <c r="AA67" s="2" t="n">
        <v>-30</v>
      </c>
      <c r="AB67" s="2" t="n">
        <v>-40</v>
      </c>
      <c r="AC67" s="2" t="s">
        <v>59</v>
      </c>
      <c r="AD67" s="2" t="n">
        <v>-20</v>
      </c>
      <c r="AE67" s="2" t="n">
        <v>-30</v>
      </c>
      <c r="AF67" s="2" t="n">
        <v>-20</v>
      </c>
      <c r="AG67" s="2" t="n">
        <v>-20</v>
      </c>
      <c r="AH67" s="2" t="n">
        <v>-20</v>
      </c>
      <c r="AI67" s="2" t="n">
        <v>-20</v>
      </c>
      <c r="AJ67" s="2" t="n">
        <v>-20</v>
      </c>
      <c r="AK67" s="2" t="n">
        <v>-30</v>
      </c>
      <c r="AN67" s="2" t="s">
        <v>59</v>
      </c>
    </row>
    <row r="68" customFormat="false" ht="12.75" hidden="false" customHeight="true" outlineLevel="0" collapsed="false">
      <c r="A68" s="6" t="n">
        <v>38290</v>
      </c>
      <c r="B68" s="6"/>
      <c r="C68" s="6" t="s">
        <v>59</v>
      </c>
      <c r="D68" s="1" t="s">
        <v>70</v>
      </c>
      <c r="E68" s="2" t="n">
        <f aca="false">-F68</f>
        <v>-4850</v>
      </c>
      <c r="F68" s="2" t="n">
        <v>4850</v>
      </c>
      <c r="G68" s="2" t="s">
        <v>59</v>
      </c>
      <c r="AQ68" s="2"/>
    </row>
    <row r="69" customFormat="false" ht="12.75" hidden="false" customHeight="true" outlineLevel="0" collapsed="false">
      <c r="A69" s="6" t="n">
        <v>38308</v>
      </c>
      <c r="B69" s="6" t="s">
        <v>62</v>
      </c>
      <c r="C69" s="6" t="s">
        <v>3</v>
      </c>
      <c r="D69" s="1" t="s">
        <v>114</v>
      </c>
      <c r="F69" s="2" t="n">
        <f aca="false">SUM(H69:AO69)</f>
        <v>-450</v>
      </c>
      <c r="H69" s="2" t="s">
        <v>59</v>
      </c>
      <c r="I69" s="2" t="n">
        <v>-30</v>
      </c>
      <c r="J69" s="2" t="s">
        <v>59</v>
      </c>
      <c r="K69" s="2" t="s">
        <v>59</v>
      </c>
      <c r="L69" s="2" t="s">
        <v>59</v>
      </c>
      <c r="N69" s="2" t="s">
        <v>59</v>
      </c>
      <c r="O69" s="2" t="n">
        <v>-30</v>
      </c>
      <c r="Q69" s="2" t="s">
        <v>59</v>
      </c>
      <c r="S69" s="2" t="n">
        <v>-30</v>
      </c>
      <c r="T69" s="2" t="n">
        <v>-30</v>
      </c>
      <c r="U69" s="2" t="n">
        <v>-30</v>
      </c>
      <c r="V69" s="2" t="n">
        <v>-30</v>
      </c>
      <c r="W69" s="2" t="n">
        <v>-30</v>
      </c>
      <c r="X69" s="2" t="n">
        <v>-30</v>
      </c>
      <c r="Y69" s="2" t="s">
        <v>59</v>
      </c>
      <c r="Z69" s="2" t="s">
        <v>59</v>
      </c>
      <c r="AA69" s="2" t="s">
        <v>59</v>
      </c>
      <c r="AB69" s="2" t="n">
        <v>-30</v>
      </c>
      <c r="AC69" s="2" t="n">
        <v>-30</v>
      </c>
      <c r="AD69" s="2" t="n">
        <v>-30</v>
      </c>
      <c r="AE69" s="2" t="s">
        <v>59</v>
      </c>
      <c r="AF69" s="2" t="n">
        <v>-30</v>
      </c>
      <c r="AG69" s="2" t="n">
        <v>-30</v>
      </c>
      <c r="AH69" s="2" t="n">
        <v>-30</v>
      </c>
      <c r="AI69" s="2" t="n">
        <v>-30</v>
      </c>
      <c r="AJ69" s="2" t="s">
        <v>59</v>
      </c>
      <c r="AK69" s="2" t="s">
        <v>59</v>
      </c>
      <c r="AN69" s="2" t="s">
        <v>59</v>
      </c>
    </row>
    <row r="70" customFormat="false" ht="12.75" hidden="false" customHeight="true" outlineLevel="0" collapsed="false">
      <c r="A70" s="6" t="n">
        <v>38326</v>
      </c>
      <c r="B70" s="6"/>
      <c r="C70" s="6" t="s">
        <v>59</v>
      </c>
      <c r="D70" s="1" t="s">
        <v>70</v>
      </c>
      <c r="E70" s="2" t="n">
        <f aca="false">-F70</f>
        <v>-450</v>
      </c>
      <c r="F70" s="2" t="n">
        <v>450</v>
      </c>
      <c r="G70" s="2" t="s">
        <v>59</v>
      </c>
      <c r="AQ70" s="2"/>
    </row>
    <row r="71" customFormat="false" ht="12.75" hidden="false" customHeight="false" outlineLevel="0" collapsed="false">
      <c r="A71" s="6" t="n">
        <v>38302</v>
      </c>
      <c r="B71" s="6" t="s">
        <v>2</v>
      </c>
      <c r="C71" s="6" t="s">
        <v>3</v>
      </c>
      <c r="D71" s="1" t="s">
        <v>61</v>
      </c>
      <c r="E71" s="2" t="n">
        <f aca="false">SUM(I71:AO71)</f>
        <v>2500</v>
      </c>
      <c r="I71" s="2" t="s">
        <v>59</v>
      </c>
      <c r="J71" s="2" t="s">
        <v>59</v>
      </c>
      <c r="L71" s="2" t="s">
        <v>59</v>
      </c>
      <c r="N71" s="2" t="s">
        <v>59</v>
      </c>
      <c r="P71" s="2" t="s">
        <v>59</v>
      </c>
      <c r="S71" s="2" t="s">
        <v>59</v>
      </c>
      <c r="W71" s="2" t="s">
        <v>59</v>
      </c>
      <c r="X71" s="2" t="s">
        <v>59</v>
      </c>
      <c r="AA71" s="2" t="s">
        <v>59</v>
      </c>
      <c r="AB71" s="2" t="n">
        <v>1000</v>
      </c>
      <c r="AC71" s="2" t="n">
        <v>1000</v>
      </c>
      <c r="AD71" s="2" t="n">
        <v>500</v>
      </c>
      <c r="AE71" s="2" t="s">
        <v>59</v>
      </c>
      <c r="AI71" s="2" t="s">
        <v>59</v>
      </c>
    </row>
    <row r="72" customFormat="false" ht="12.75" hidden="false" customHeight="true" outlineLevel="0" collapsed="false">
      <c r="A72" s="6" t="n">
        <v>38340</v>
      </c>
      <c r="B72" s="6" t="s">
        <v>62</v>
      </c>
      <c r="C72" s="6" t="s">
        <v>3</v>
      </c>
      <c r="D72" s="1" t="s">
        <v>115</v>
      </c>
      <c r="F72" s="2" t="n">
        <f aca="false">SUM(H72:AO72)</f>
        <v>-150</v>
      </c>
      <c r="H72" s="2" t="s">
        <v>59</v>
      </c>
      <c r="I72" s="2" t="n">
        <v>-15</v>
      </c>
      <c r="J72" s="2" t="n">
        <v>-15</v>
      </c>
      <c r="K72" s="2" t="s">
        <v>59</v>
      </c>
      <c r="L72" s="2" t="s">
        <v>59</v>
      </c>
      <c r="N72" s="2" t="s">
        <v>59</v>
      </c>
      <c r="O72" s="2" t="n">
        <v>-15</v>
      </c>
      <c r="Q72" s="2" t="s">
        <v>59</v>
      </c>
      <c r="S72" s="2" t="s">
        <v>59</v>
      </c>
      <c r="T72" s="2" t="s">
        <v>59</v>
      </c>
      <c r="U72" s="2" t="s">
        <v>59</v>
      </c>
      <c r="V72" s="2" t="s">
        <v>59</v>
      </c>
      <c r="W72" s="2" t="n">
        <v>-15</v>
      </c>
      <c r="X72" s="2" t="s">
        <v>59</v>
      </c>
      <c r="Y72" s="2" t="s">
        <v>59</v>
      </c>
      <c r="Z72" s="2" t="s">
        <v>59</v>
      </c>
      <c r="AA72" s="2" t="s">
        <v>59</v>
      </c>
      <c r="AB72" s="2" t="n">
        <v>-15</v>
      </c>
      <c r="AC72" s="2" t="s">
        <v>59</v>
      </c>
      <c r="AD72" s="2" t="s">
        <v>59</v>
      </c>
      <c r="AE72" s="2" t="s">
        <v>59</v>
      </c>
      <c r="AF72" s="2" t="n">
        <v>-15</v>
      </c>
      <c r="AG72" s="2" t="n">
        <v>-15</v>
      </c>
      <c r="AH72" s="2" t="n">
        <v>-15</v>
      </c>
      <c r="AI72" s="2" t="n">
        <v>-15</v>
      </c>
      <c r="AJ72" s="2" t="n">
        <v>-15</v>
      </c>
      <c r="AK72" s="2" t="s">
        <v>59</v>
      </c>
      <c r="AN72" s="2" t="s">
        <v>59</v>
      </c>
    </row>
    <row r="73" customFormat="false" ht="12.75" hidden="false" customHeight="false" outlineLevel="0" collapsed="false">
      <c r="A73" s="6" t="n">
        <v>38354</v>
      </c>
      <c r="B73" s="6" t="s">
        <v>2</v>
      </c>
      <c r="C73" s="6" t="s">
        <v>3</v>
      </c>
      <c r="D73" s="1" t="s">
        <v>61</v>
      </c>
      <c r="E73" s="2" t="n">
        <f aca="false">SUM(I73:AO73)</f>
        <v>420</v>
      </c>
      <c r="I73" s="2" t="n">
        <v>300</v>
      </c>
      <c r="J73" s="2" t="s">
        <v>59</v>
      </c>
      <c r="L73" s="2" t="s">
        <v>59</v>
      </c>
      <c r="N73" s="2" t="s">
        <v>59</v>
      </c>
      <c r="P73" s="2" t="s">
        <v>59</v>
      </c>
      <c r="S73" s="2" t="s">
        <v>59</v>
      </c>
      <c r="W73" s="2" t="s">
        <v>59</v>
      </c>
      <c r="X73" s="2" t="s">
        <v>59</v>
      </c>
      <c r="AA73" s="2" t="s">
        <v>59</v>
      </c>
      <c r="AB73" s="2" t="s">
        <v>59</v>
      </c>
      <c r="AC73" s="2" t="s">
        <v>59</v>
      </c>
      <c r="AD73" s="2" t="s">
        <v>59</v>
      </c>
      <c r="AE73" s="2" t="s">
        <v>59</v>
      </c>
      <c r="AI73" s="2" t="s">
        <v>59</v>
      </c>
      <c r="AM73" s="2" t="n">
        <v>120</v>
      </c>
    </row>
    <row r="74" customFormat="false" ht="12.75" hidden="false" customHeight="true" outlineLevel="0" collapsed="false">
      <c r="A74" s="6" t="n">
        <v>38354</v>
      </c>
      <c r="B74" s="6"/>
      <c r="C74" s="6" t="s">
        <v>59</v>
      </c>
      <c r="D74" s="1" t="s">
        <v>70</v>
      </c>
      <c r="E74" s="2" t="n">
        <f aca="false">-F74</f>
        <v>-150</v>
      </c>
      <c r="F74" s="2" t="n">
        <v>150</v>
      </c>
      <c r="G74" s="2" t="s">
        <v>59</v>
      </c>
      <c r="AQ74" s="2"/>
    </row>
    <row r="75" customFormat="false" ht="12.75" hidden="false" customHeight="true" outlineLevel="0" collapsed="false">
      <c r="A75" s="6"/>
      <c r="B75" s="6"/>
      <c r="C75" s="6"/>
    </row>
    <row r="76" customFormat="false" ht="12.75" hidden="false" customHeight="true" outlineLevel="0" collapsed="false">
      <c r="A76" s="6"/>
      <c r="B76" s="6"/>
      <c r="C76" s="6"/>
    </row>
    <row r="77" s="7" customFormat="true" ht="12.75" hidden="false" customHeight="false" outlineLevel="0" collapsed="false">
      <c r="A77" s="3" t="n">
        <f aca="false">$A$1</f>
        <v>38354</v>
      </c>
      <c r="B77" s="3"/>
      <c r="D77" s="8" t="s">
        <v>116</v>
      </c>
      <c r="E77" s="9" t="n">
        <f aca="false">SUM(E4:E76)</f>
        <v>10108.7</v>
      </c>
      <c r="F77" s="9" t="n">
        <f aca="false">SUM(F4:F76)</f>
        <v>0</v>
      </c>
      <c r="G77" s="9" t="n">
        <f aca="false">SUM(G4:G76)</f>
        <v>80</v>
      </c>
      <c r="H77" s="9" t="n">
        <f aca="false">SUM(H4:H76)</f>
        <v>-4023.3</v>
      </c>
      <c r="I77" s="9" t="n">
        <f aca="false">SUMIF($C$4:$C$76,"Z",I4:I76)</f>
        <v>50</v>
      </c>
      <c r="J77" s="9" t="n">
        <f aca="false">SUMIF($C$4:$C$76,"Z",J4:J76)</f>
        <v>98</v>
      </c>
      <c r="K77" s="9" t="n">
        <f aca="false">SUMIF($C$4:$C$76,"Z",K4:K76)</f>
        <v>330</v>
      </c>
      <c r="L77" s="9" t="n">
        <f aca="false">SUMIF($C$4:$C$76,"Z",L4:L76)</f>
        <v>237</v>
      </c>
      <c r="M77" s="9" t="n">
        <f aca="false">SUMIF($C$4:$C$76,"Z",M4:M76)</f>
        <v>0</v>
      </c>
      <c r="N77" s="9" t="n">
        <f aca="false">SUMIF($C$4:$C$76,"Z",N4:N76)</f>
        <v>-575</v>
      </c>
      <c r="O77" s="9" t="n">
        <f aca="false">SUMIF($C$4:$C$76,"Z",O4:O76)</f>
        <v>-120</v>
      </c>
      <c r="P77" s="9" t="n">
        <f aca="false">SUMIF($C$4:$C$76,"Z",P4:P76)</f>
        <v>1125</v>
      </c>
      <c r="Q77" s="9" t="n">
        <f aca="false">SUMIF($C$4:$C$76,"Z",Q4:Q76)</f>
        <v>-25</v>
      </c>
      <c r="R77" s="9" t="n">
        <f aca="false">SUMIF($C$4:$C$76,"Z",R4:R76)</f>
        <v>140</v>
      </c>
      <c r="S77" s="9" t="n">
        <f aca="false">SUMIF($C$4:$C$76,"Z",S4:S76)</f>
        <v>290</v>
      </c>
      <c r="T77" s="9" t="n">
        <f aca="false">SUMIF($C$4:$C$76,"Z",T4:T76)</f>
        <v>2023</v>
      </c>
      <c r="U77" s="9" t="n">
        <f aca="false">SUMIF($C$4:$C$76,"Z",U4:U76)</f>
        <v>2577</v>
      </c>
      <c r="V77" s="9" t="n">
        <f aca="false">SUMIF($C$4:$C$76,"Z",V4:V76)</f>
        <v>1224.5</v>
      </c>
      <c r="W77" s="9" t="n">
        <f aca="false">SUMIF($C$4:$C$76,"Z",W4:W76)</f>
        <v>-284</v>
      </c>
      <c r="X77" s="9" t="n">
        <f aca="false">SUMIF($C$4:$C$76,"Z",X4:X76)</f>
        <v>-47.5</v>
      </c>
      <c r="Y77" s="9" t="n">
        <f aca="false">SUMIF($C$4:$C$76,"Z",Y4:Y76)</f>
        <v>225</v>
      </c>
      <c r="Z77" s="9" t="n">
        <f aca="false">SUMIF($C$4:$C$76,"Z",Z4:Z76)</f>
        <v>-1835</v>
      </c>
      <c r="AA77" s="9" t="n">
        <f aca="false">SUMIF($C$4:$C$76,"Z",AA4:AA76)</f>
        <v>0</v>
      </c>
      <c r="AB77" s="9" t="n">
        <f aca="false">SUMIF($C$4:$C$76,"Z",AB4:AB76)</f>
        <v>916</v>
      </c>
      <c r="AC77" s="9" t="n">
        <f aca="false">SUMIF($C$4:$C$76,"Z",AC4:AC76)</f>
        <v>280</v>
      </c>
      <c r="AD77" s="9" t="n">
        <f aca="false">SUMIF($C$4:$C$76,"Z",AD4:AD76)</f>
        <v>46</v>
      </c>
      <c r="AE77" s="9" t="n">
        <f aca="false">SUMIF($C$4:$C$76,"Z",AE4:AE76)</f>
        <v>-146</v>
      </c>
      <c r="AF77" s="9" t="n">
        <f aca="false">SUMIF($C$4:$C$76,"Z",AF4:AF76)</f>
        <v>-124</v>
      </c>
      <c r="AG77" s="9" t="n">
        <f aca="false">SUMIF($C$4:$C$76,"Z",AG4:AG76)</f>
        <v>-94</v>
      </c>
      <c r="AH77" s="9" t="n">
        <f aca="false">SUMIF($C$4:$C$76,"Z",AH4:AH76)</f>
        <v>330</v>
      </c>
      <c r="AI77" s="9" t="n">
        <f aca="false">SUMIF($C$4:$C$76,"Z",AI4:AI76)</f>
        <v>-24</v>
      </c>
      <c r="AJ77" s="9" t="n">
        <f aca="false">SUMIF($C$4:$C$76,"Z",AJ4:AJ76)</f>
        <v>-95</v>
      </c>
      <c r="AK77" s="9" t="n">
        <f aca="false">SUMIF($C$4:$C$76,"Z",AK4:AK76)</f>
        <v>365</v>
      </c>
      <c r="AL77" s="9" t="n">
        <f aca="false">SUMIF($C$4:$C$76,"Z",AL4:AL76)</f>
        <v>-20</v>
      </c>
      <c r="AM77" s="9" t="n">
        <f aca="false">SUMIF($C$4:$C$76,"Z",AM4:AM76)</f>
        <v>0</v>
      </c>
      <c r="AN77" s="9" t="n">
        <f aca="false">SUMIF($C$4:$C$76,"Z",AN4:AN76)</f>
        <v>-310</v>
      </c>
      <c r="AO77" s="9" t="n">
        <f aca="false">SUMIF($C$4:$C$76,"Z",AO4:AO76)</f>
        <v>25</v>
      </c>
      <c r="AP77" s="9"/>
    </row>
    <row r="78" customFormat="false" ht="12.75" hidden="false" customHeight="false" outlineLevel="0" collapsed="false">
      <c r="A78" s="6"/>
      <c r="B78" s="6"/>
      <c r="D78" s="1" t="s">
        <v>117</v>
      </c>
    </row>
    <row r="79" customFormat="false" ht="12.75" hidden="false" customHeight="false" outlineLevel="0" collapsed="false">
      <c r="A79" s="3" t="n">
        <f aca="false">$A$1</f>
        <v>38354</v>
      </c>
      <c r="D79" s="10" t="s">
        <v>118</v>
      </c>
      <c r="E79" s="2" t="n">
        <f aca="false">E77-SUM(I77:AO77)+F77</f>
        <v>3526.7</v>
      </c>
    </row>
    <row r="80" customFormat="false" ht="12.75" hidden="false" customHeight="false" outlineLevel="0" collapsed="false">
      <c r="A80" s="3" t="n">
        <f aca="false">$A$1</f>
        <v>38354</v>
      </c>
      <c r="D80" s="1" t="s">
        <v>119</v>
      </c>
      <c r="E80" s="2" t="n">
        <f aca="false">E79-H77</f>
        <v>7550</v>
      </c>
    </row>
    <row r="81" customFormat="false" ht="12.75" hidden="false" customHeight="false" outlineLevel="0" collapsed="false">
      <c r="D81" s="1" t="s">
        <v>120</v>
      </c>
      <c r="F81" s="8" t="n">
        <f aca="false">COUNTIF(B10:B76,"S")</f>
        <v>46</v>
      </c>
      <c r="G81" s="8"/>
      <c r="H81" s="1" t="n">
        <f aca="false">SUM(I81:AO81)</f>
        <v>512</v>
      </c>
      <c r="I81" s="1" t="n">
        <f aca="false">COUNTIF(I5:I76,"&lt;0")</f>
        <v>26</v>
      </c>
      <c r="J81" s="1" t="n">
        <f aca="false">COUNTIF(J5:J76,"&lt;0")</f>
        <v>29</v>
      </c>
      <c r="K81" s="1" t="n">
        <f aca="false">COUNTIF(K5:K76,"&lt;0")</f>
        <v>2</v>
      </c>
      <c r="L81" s="1" t="n">
        <f aca="false">COUNTIF(L5:L76,"&lt;0")</f>
        <v>24</v>
      </c>
      <c r="M81" s="1" t="n">
        <f aca="false">COUNTIF(M5:M76,"&lt;0")</f>
        <v>1</v>
      </c>
      <c r="N81" s="1" t="n">
        <f aca="false">COUNTIF(N5:N76,"&lt;0")</f>
        <v>10</v>
      </c>
      <c r="O81" s="1" t="n">
        <f aca="false">COUNTIF(O5:O76,"&lt;0")</f>
        <v>12</v>
      </c>
      <c r="P81" s="1" t="n">
        <f aca="false">COUNTIF(P5:P76,"&lt;0")</f>
        <v>3</v>
      </c>
      <c r="Q81" s="1" t="n">
        <f aca="false">COUNTIF(Q5:Q76,"&lt;0")</f>
        <v>10</v>
      </c>
      <c r="R81" s="1" t="n">
        <f aca="false">COUNTIF(R5:R76,"&lt;0")</f>
        <v>4</v>
      </c>
      <c r="S81" s="1" t="n">
        <f aca="false">COUNTIF(S5:S76,"&lt;0")</f>
        <v>27</v>
      </c>
      <c r="T81" s="1" t="n">
        <f aca="false">COUNTIF(T5:T76,"&lt;0")</f>
        <v>32</v>
      </c>
      <c r="U81" s="1" t="n">
        <f aca="false">COUNTIF(U5:U76,"&lt;0")</f>
        <v>33</v>
      </c>
      <c r="V81" s="1" t="n">
        <f aca="false">COUNTIF(V5:V76,"&lt;0")</f>
        <v>29</v>
      </c>
      <c r="W81" s="1" t="n">
        <f aca="false">COUNTIF(W5:W76,"&lt;0")</f>
        <v>33</v>
      </c>
      <c r="X81" s="1" t="n">
        <f aca="false">COUNTIF(X5:X76,"&lt;0")</f>
        <v>26</v>
      </c>
      <c r="Y81" s="1" t="n">
        <f aca="false">COUNTIF(Y5:Y76,"&lt;0")</f>
        <v>12</v>
      </c>
      <c r="Z81" s="1" t="n">
        <f aca="false">COUNTIF(Z5:Z76,"&lt;0")</f>
        <v>0</v>
      </c>
      <c r="AA81" s="1" t="n">
        <f aca="false">COUNTIF(AA5:AA76,"&lt;0")</f>
        <v>12</v>
      </c>
      <c r="AB81" s="1" t="n">
        <f aca="false">COUNTIF(AB5:AB76,"&lt;0")</f>
        <v>29</v>
      </c>
      <c r="AC81" s="1" t="n">
        <f aca="false">COUNTIF(AC5:AC76,"&lt;0")</f>
        <v>20</v>
      </c>
      <c r="AD81" s="1" t="n">
        <f aca="false">COUNTIF(AD5:AD76,"&lt;0")</f>
        <v>26</v>
      </c>
      <c r="AE81" s="1" t="n">
        <f aca="false">COUNTIF(AE5:AE76,"&lt;0")</f>
        <v>16</v>
      </c>
      <c r="AF81" s="1" t="n">
        <f aca="false">COUNTIF(AF5:AF76,"&lt;0")</f>
        <v>20</v>
      </c>
      <c r="AG81" s="1" t="n">
        <f aca="false">COUNTIF(AG5:AG76,"&lt;0")</f>
        <v>18</v>
      </c>
      <c r="AH81" s="1" t="n">
        <f aca="false">COUNTIF(AH5:AH76,"&lt;0")</f>
        <v>16</v>
      </c>
      <c r="AI81" s="1" t="n">
        <f aca="false">COUNTIF(AI5:AI76,"&lt;0")</f>
        <v>20</v>
      </c>
      <c r="AJ81" s="1" t="n">
        <f aca="false">COUNTIF(AJ5:AJ76,"&lt;0")</f>
        <v>5</v>
      </c>
      <c r="AK81" s="1" t="n">
        <f aca="false">COUNTIF(AK5:AK76,"&lt;0")</f>
        <v>10</v>
      </c>
      <c r="AL81" s="1" t="n">
        <f aca="false">COUNTIF(AL5:AL76,"&lt;0")</f>
        <v>1</v>
      </c>
      <c r="AM81" s="1" t="n">
        <f aca="false">COUNTIF(AM5:AM76,"&lt;0")</f>
        <v>3</v>
      </c>
      <c r="AN81" s="1" t="n">
        <f aca="false">COUNTIF(AN5:AN76,"&lt;0")</f>
        <v>3</v>
      </c>
      <c r="AO81" s="1" t="n">
        <f aca="false">COUNTIF(AO5:AO76,"&lt;0")</f>
        <v>0</v>
      </c>
    </row>
    <row r="82" customFormat="false" ht="12.75" hidden="false" customHeight="false" outlineLevel="0" collapsed="false">
      <c r="A82" s="6"/>
      <c r="D82" s="1" t="s">
        <v>121</v>
      </c>
      <c r="F82" s="9" t="n">
        <f aca="false">SUMIF($C$4:$C$76,"Z",F4:F76)</f>
        <v>-61250.5</v>
      </c>
      <c r="G82" s="9"/>
    </row>
    <row r="83" customFormat="false" ht="12.75" hidden="false" customHeight="false" outlineLevel="0" collapsed="false">
      <c r="A83" s="6"/>
      <c r="D83" s="1" t="s">
        <v>122</v>
      </c>
      <c r="E83" s="9" t="n">
        <f aca="false">SUMIF($B$4:$B$76,"P",E4:E76)</f>
        <v>67800</v>
      </c>
      <c r="F83" s="9"/>
      <c r="G83" s="9"/>
    </row>
    <row r="84" customFormat="false" ht="12.75" hidden="false" customHeight="false" outlineLevel="0" collapsed="false">
      <c r="A84" s="6"/>
      <c r="D84" s="11" t="s">
        <v>123</v>
      </c>
      <c r="E84" s="2" t="n">
        <f aca="false">E77+F77-E79</f>
        <v>6582</v>
      </c>
    </row>
    <row r="85" customFormat="false" ht="12.75" hidden="false" customHeight="false" outlineLevel="0" collapsed="false">
      <c r="A85" s="2"/>
      <c r="D85" s="2"/>
    </row>
    <row r="86" customFormat="false" ht="12.75" hidden="false" customHeight="false" outlineLevel="0" collapsed="false">
      <c r="A86" s="2"/>
      <c r="D86" s="2"/>
    </row>
    <row r="87" customFormat="false" ht="12.75" hidden="false" customHeight="false" outlineLevel="0" collapsed="false">
      <c r="A87" s="2"/>
      <c r="D87" s="2"/>
    </row>
    <row r="88" customFormat="false" ht="12.75" hidden="false" customHeight="false" outlineLevel="0" collapsed="false">
      <c r="A88" s="2"/>
      <c r="D88" s="2"/>
    </row>
    <row r="89" customFormat="false" ht="12.75" hidden="false" customHeight="false" outlineLevel="0" collapsed="false">
      <c r="A89" s="2"/>
      <c r="D89" s="2"/>
    </row>
    <row r="90" customFormat="false" ht="12.75" hidden="false" customHeight="false" outlineLevel="0" collapsed="false">
      <c r="A90" s="2"/>
      <c r="D90" s="2"/>
    </row>
    <row r="91" customFormat="false" ht="12.75" hidden="false" customHeight="false" outlineLevel="0" collapsed="false">
      <c r="A91" s="2"/>
      <c r="D91" s="2"/>
    </row>
    <row r="92" customFormat="false" ht="12.75" hidden="false" customHeight="false" outlineLevel="0" collapsed="false">
      <c r="D92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</sheetData>
  <printOptions headings="false" gridLines="true" gridLinesSet="true" horizontalCentered="false" verticalCentered="false"/>
  <pageMargins left="0.590277777777778" right="0.196527777777778" top="0.275694444444444" bottom="0.25" header="0.179861111111111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2" width="11.85"/>
    <col collapsed="false" customWidth="true" hidden="false" outlineLevel="0" max="2" min="2" style="12" width="23.14"/>
    <col collapsed="false" customWidth="true" hidden="false" outlineLevel="0" max="6" min="3" style="12" width="10.71"/>
    <col collapsed="false" customWidth="true" hidden="false" outlineLevel="0" max="7" min="7" style="0" width="10.71"/>
  </cols>
  <sheetData>
    <row r="1" customFormat="false" ht="20.1" hidden="false" customHeight="true" outlineLevel="0" collapsed="false">
      <c r="B1" s="13"/>
      <c r="C1" s="12" t="s">
        <v>124</v>
      </c>
      <c r="D1" s="14" t="s">
        <v>125</v>
      </c>
      <c r="E1" s="14" t="s">
        <v>125</v>
      </c>
      <c r="F1" s="14" t="s">
        <v>125</v>
      </c>
      <c r="G1" s="2"/>
    </row>
    <row r="2" customFormat="false" ht="20.1" hidden="false" customHeight="true" outlineLevel="0" collapsed="false">
      <c r="B2" s="13"/>
      <c r="C2" s="15" t="n">
        <f aca="true">TODAY()</f>
        <v>46232</v>
      </c>
      <c r="D2" s="14"/>
    </row>
    <row r="3" customFormat="false" ht="20.1" hidden="false" customHeight="true" outlineLevel="0" collapsed="false">
      <c r="A3" s="14"/>
      <c r="B3" s="14" t="s">
        <v>126</v>
      </c>
      <c r="C3" s="14" t="n">
        <f aca="false">UCTY0!I77</f>
        <v>50</v>
      </c>
      <c r="D3" s="14"/>
    </row>
    <row r="4" customFormat="false" ht="20.1" hidden="false" customHeight="true" outlineLevel="0" collapsed="false">
      <c r="A4" s="14"/>
      <c r="B4" s="14" t="s">
        <v>127</v>
      </c>
      <c r="C4" s="14" t="n">
        <f aca="false">UCTY0!J77+UCTY0!K77</f>
        <v>428</v>
      </c>
      <c r="D4" s="14"/>
    </row>
    <row r="5" customFormat="false" ht="20.1" hidden="false" customHeight="true" outlineLevel="0" collapsed="false">
      <c r="A5" s="14"/>
      <c r="B5" s="14" t="s">
        <v>128</v>
      </c>
      <c r="C5" s="14" t="n">
        <f aca="false">UCTY0!L77+UCTY0!M77</f>
        <v>237</v>
      </c>
      <c r="D5" s="14"/>
    </row>
    <row r="6" customFormat="false" ht="20.1" hidden="false" customHeight="true" outlineLevel="0" collapsed="false">
      <c r="A6" s="14"/>
      <c r="B6" s="14" t="s">
        <v>129</v>
      </c>
      <c r="C6" s="14" t="n">
        <f aca="false">UCTY0!N77+UCTY0!O77+UCTY0!P77+UCTY0!Q77</f>
        <v>405</v>
      </c>
      <c r="D6" s="14"/>
    </row>
    <row r="7" customFormat="false" ht="20.1" hidden="false" customHeight="true" outlineLevel="0" collapsed="false">
      <c r="A7" s="14"/>
      <c r="B7" s="14" t="s">
        <v>130</v>
      </c>
      <c r="C7" s="14" t="n">
        <f aca="false">UCTY0!R77</f>
        <v>140</v>
      </c>
      <c r="D7" s="14"/>
    </row>
    <row r="8" customFormat="false" ht="20.1" hidden="false" customHeight="true" outlineLevel="0" collapsed="false">
      <c r="A8" s="14"/>
      <c r="B8" s="14" t="s">
        <v>131</v>
      </c>
      <c r="C8" s="14" t="n">
        <f aca="false">UCTY0!S77</f>
        <v>290</v>
      </c>
      <c r="D8" s="14"/>
    </row>
    <row r="9" customFormat="false" ht="20.1" hidden="false" customHeight="true" outlineLevel="0" collapsed="false">
      <c r="A9" s="14"/>
      <c r="B9" s="14" t="s">
        <v>132</v>
      </c>
      <c r="C9" s="14" t="n">
        <f aca="false">UCTY0!T77+UCTY0!U77+UCTY0!V77</f>
        <v>5824.5</v>
      </c>
      <c r="D9" s="14"/>
    </row>
    <row r="10" customFormat="false" ht="20.1" hidden="false" customHeight="true" outlineLevel="0" collapsed="false">
      <c r="B10" s="14" t="s">
        <v>133</v>
      </c>
      <c r="C10" s="14" t="n">
        <f aca="false">UCTY0!W77+UCTY0!X77</f>
        <v>-331.5</v>
      </c>
      <c r="D10" s="14"/>
    </row>
    <row r="11" customFormat="false" ht="20.1" hidden="false" customHeight="true" outlineLevel="0" collapsed="false">
      <c r="B11" s="16" t="s">
        <v>134</v>
      </c>
      <c r="C11" s="14" t="n">
        <f aca="false">UCTY0!Y77</f>
        <v>225</v>
      </c>
      <c r="D11" s="14"/>
    </row>
    <row r="12" customFormat="false" ht="20.1" hidden="false" customHeight="true" outlineLevel="0" collapsed="false">
      <c r="B12" s="16" t="s">
        <v>135</v>
      </c>
      <c r="C12" s="14" t="n">
        <f aca="false">UCTY0!Z77</f>
        <v>-1835</v>
      </c>
      <c r="D12" s="14"/>
    </row>
    <row r="13" customFormat="false" ht="20.1" hidden="false" customHeight="true" outlineLevel="0" collapsed="false">
      <c r="B13" s="14" t="s">
        <v>136</v>
      </c>
      <c r="C13" s="14" t="n">
        <f aca="false">UCTY0!AA77</f>
        <v>0</v>
      </c>
      <c r="D13" s="14"/>
    </row>
    <row r="14" customFormat="false" ht="20.1" hidden="false" customHeight="true" outlineLevel="0" collapsed="false">
      <c r="B14" s="14" t="s">
        <v>137</v>
      </c>
      <c r="C14" s="14" t="n">
        <f aca="false">UCTY0!AB77+UCTY0!AC77+UCTY0!AD77</f>
        <v>1242</v>
      </c>
      <c r="D14" s="14"/>
    </row>
    <row r="15" customFormat="false" ht="20.1" hidden="false" customHeight="true" outlineLevel="0" collapsed="false">
      <c r="B15" s="14" t="s">
        <v>138</v>
      </c>
      <c r="C15" s="14" t="n">
        <f aca="false">UCTY0!AE77+UCTY0!AF77+UCTY0!AG77+UCTY0!AH77+UCTY0!AI77+UCTY0!AJ77</f>
        <v>-153</v>
      </c>
      <c r="D15" s="14"/>
    </row>
    <row r="16" customFormat="false" ht="20.1" hidden="false" customHeight="true" outlineLevel="0" collapsed="false">
      <c r="B16" s="14" t="s">
        <v>139</v>
      </c>
      <c r="C16" s="14" t="n">
        <f aca="false">UCTY0!AK77</f>
        <v>365</v>
      </c>
      <c r="D16" s="14"/>
    </row>
    <row r="17" customFormat="false" ht="20.1" hidden="false" customHeight="true" outlineLevel="0" collapsed="false">
      <c r="B17" s="14" t="s">
        <v>140</v>
      </c>
      <c r="C17" s="14" t="n">
        <f aca="false">UCTY0!AL77</f>
        <v>-20</v>
      </c>
      <c r="D17" s="14"/>
    </row>
    <row r="18" customFormat="false" ht="20.1" hidden="false" customHeight="true" outlineLevel="0" collapsed="false">
      <c r="B18" s="14" t="s">
        <v>141</v>
      </c>
      <c r="C18" s="14" t="n">
        <f aca="false">UCTY0!AM77</f>
        <v>0</v>
      </c>
      <c r="D18" s="14"/>
    </row>
    <row r="19" customFormat="false" ht="20.1" hidden="false" customHeight="true" outlineLevel="0" collapsed="false">
      <c r="B19" s="14" t="s">
        <v>142</v>
      </c>
      <c r="C19" s="14" t="n">
        <f aca="false">UCTY0!AO77</f>
        <v>25</v>
      </c>
      <c r="D19" s="14"/>
    </row>
    <row r="20" customFormat="false" ht="20.1" hidden="false" customHeight="true" outlineLevel="0" collapsed="false">
      <c r="B20" s="14" t="s">
        <v>143</v>
      </c>
      <c r="C20" s="14" t="n">
        <f aca="false">UCTY0!AN77</f>
        <v>-310</v>
      </c>
      <c r="D20" s="14"/>
    </row>
    <row r="21" customFormat="false" ht="20.1" hidden="false" customHeight="true" outlineLevel="0" collapsed="false">
      <c r="B21" s="14"/>
      <c r="C21" s="14"/>
      <c r="D21" s="14"/>
    </row>
    <row r="22" customFormat="false" ht="20.1" hidden="false" customHeight="true" outlineLevel="0" collapsed="false">
      <c r="B22" s="16" t="s">
        <v>123</v>
      </c>
      <c r="C22" s="14" t="n">
        <f aca="false">SUM(C3:C21)</f>
        <v>6582</v>
      </c>
      <c r="D22" s="14"/>
    </row>
    <row r="23" customFormat="false" ht="20.1" hidden="false" customHeight="true" outlineLevel="0" collapsed="false">
      <c r="B23" s="16"/>
      <c r="C23" s="14"/>
      <c r="D23" s="14"/>
    </row>
    <row r="24" customFormat="false" ht="20.1" hidden="false" customHeight="true" outlineLevel="0" collapsed="false">
      <c r="B24" s="16"/>
      <c r="C24" s="14"/>
      <c r="D24" s="14"/>
    </row>
    <row r="25" customFormat="false" ht="14.25" hidden="false" customHeight="false" outlineLevel="0" collapsed="false">
      <c r="B25" s="16"/>
      <c r="C25" s="14"/>
      <c r="D25" s="14"/>
    </row>
  </sheetData>
  <printOptions headings="false" gridLines="true" gridLinesSet="true" horizontalCentered="false" verticalCentered="false"/>
  <pageMargins left="1.18125" right="0.7875" top="0.845138888888889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8.56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0" t="s">
        <v>1</v>
      </c>
      <c r="B1" s="0" t="s">
        <v>144</v>
      </c>
      <c r="C1" s="2" t="s">
        <v>145</v>
      </c>
    </row>
    <row r="2" customFormat="false" ht="12.75" hidden="false" customHeight="false" outlineLevel="0" collapsed="false">
      <c r="A2" s="6" t="n">
        <v>34973</v>
      </c>
      <c r="B2" s="0" t="s">
        <v>146</v>
      </c>
      <c r="C2" s="2" t="n">
        <v>250</v>
      </c>
    </row>
    <row r="3" customFormat="false" ht="12.75" hidden="false" customHeight="false" outlineLevel="0" collapsed="false">
      <c r="A3" s="6" t="n">
        <v>36375</v>
      </c>
      <c r="B3" s="0" t="s">
        <v>147</v>
      </c>
      <c r="C3" s="2" t="n">
        <v>600</v>
      </c>
    </row>
    <row r="4" customFormat="false" ht="12.75" hidden="false" customHeight="false" outlineLevel="0" collapsed="false">
      <c r="A4" s="6" t="n">
        <v>36847</v>
      </c>
      <c r="B4" s="0" t="s">
        <v>148</v>
      </c>
      <c r="C4" s="2" t="n">
        <v>3000</v>
      </c>
    </row>
    <row r="5" customFormat="false" ht="12.75" hidden="false" customHeight="false" outlineLevel="0" collapsed="false">
      <c r="A5" s="6" t="n">
        <v>37256</v>
      </c>
      <c r="B5" s="0" t="s">
        <v>149</v>
      </c>
      <c r="C5" s="2" t="n">
        <v>60</v>
      </c>
    </row>
    <row r="6" customFormat="false" ht="12.75" hidden="false" customHeight="false" outlineLevel="0" collapsed="false">
      <c r="A6" s="6" t="n">
        <v>37621</v>
      </c>
      <c r="B6" s="0" t="s">
        <v>150</v>
      </c>
      <c r="C6" s="2" t="n">
        <v>20</v>
      </c>
    </row>
    <row r="7" customFormat="false" ht="12.75" hidden="false" customHeight="false" outlineLevel="0" collapsed="false">
      <c r="A7" s="6" t="n">
        <v>37818</v>
      </c>
      <c r="B7" s="0" t="s">
        <v>148</v>
      </c>
      <c r="C7" s="2" t="n">
        <v>3590</v>
      </c>
    </row>
    <row r="8" customFormat="false" ht="12.75" hidden="false" customHeight="false" outlineLevel="0" collapsed="false">
      <c r="A8" s="6" t="n">
        <v>37818</v>
      </c>
      <c r="B8" s="0" t="s">
        <v>151</v>
      </c>
      <c r="C8" s="2" t="n">
        <v>-700</v>
      </c>
    </row>
    <row r="9" customFormat="false" ht="12.75" hidden="false" customHeight="false" outlineLevel="0" collapsed="false">
      <c r="A9" s="6" t="n">
        <v>37825</v>
      </c>
      <c r="B9" s="0" t="s">
        <v>152</v>
      </c>
      <c r="C9" s="2" t="n">
        <v>-600</v>
      </c>
    </row>
    <row r="10" customFormat="false" ht="12.75" hidden="false" customHeight="false" outlineLevel="0" collapsed="false">
      <c r="A10" s="6" t="n">
        <v>37937</v>
      </c>
      <c r="B10" s="0" t="s">
        <v>148</v>
      </c>
      <c r="C10" s="2" t="n">
        <v>6950</v>
      </c>
    </row>
    <row r="11" customFormat="false" ht="12.75" hidden="false" customHeight="true" outlineLevel="0" collapsed="false">
      <c r="A11" s="6" t="n">
        <v>38022</v>
      </c>
      <c r="B11" s="1" t="s">
        <v>65</v>
      </c>
      <c r="C11" s="2" t="n">
        <v>-30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2.75" hidden="false" customHeight="true" outlineLevel="0" collapsed="false">
      <c r="A12" s="6" t="n">
        <v>38035</v>
      </c>
      <c r="B12" s="1" t="s">
        <v>153</v>
      </c>
      <c r="C12" s="2" t="n">
        <v>-532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4" customFormat="false" ht="12.75" hidden="false" customHeight="false" outlineLevel="0" collapsed="false">
      <c r="B14" s="7" t="s">
        <v>154</v>
      </c>
      <c r="C14" s="9" t="n">
        <f aca="false">SUM(C2:C13)</f>
        <v>7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1.13"/>
    <col collapsed="false" customWidth="true" hidden="false" outlineLevel="0" max="4" min="4" style="17" width="9.85"/>
  </cols>
  <sheetData>
    <row r="1" customFormat="false" ht="12.75" hidden="false" customHeight="false" outlineLevel="0" collapsed="false">
      <c r="A1" s="0" t="s">
        <v>1</v>
      </c>
      <c r="B1" s="0" t="s">
        <v>155</v>
      </c>
      <c r="C1" s="0" t="s">
        <v>156</v>
      </c>
      <c r="D1" s="17" t="s">
        <v>157</v>
      </c>
    </row>
    <row r="2" customFormat="false" ht="12.75" hidden="false" customHeight="false" outlineLevel="0" collapsed="false">
      <c r="B2" s="0" t="s">
        <v>158</v>
      </c>
      <c r="C2" s="0" t="n">
        <v>301314</v>
      </c>
      <c r="D2" s="17" t="s">
        <v>159</v>
      </c>
    </row>
    <row r="3" customFormat="false" ht="12.75" hidden="false" customHeight="false" outlineLevel="0" collapsed="false">
      <c r="B3" s="0" t="s">
        <v>158</v>
      </c>
      <c r="C3" s="0" t="n">
        <v>416159</v>
      </c>
      <c r="D3" s="17" t="s">
        <v>159</v>
      </c>
    </row>
    <row r="4" customFormat="false" ht="12.75" hidden="false" customHeight="false" outlineLevel="0" collapsed="false">
      <c r="A4" s="6" t="n">
        <v>37818</v>
      </c>
      <c r="B4" s="0" t="s">
        <v>158</v>
      </c>
      <c r="C4" s="0" t="n">
        <v>416316</v>
      </c>
      <c r="D4" s="17" t="n">
        <v>700</v>
      </c>
    </row>
    <row r="5" customFormat="false" ht="12.75" hidden="false" customHeight="false" outlineLevel="0" collapsed="false">
      <c r="A5" s="6" t="n">
        <v>37825</v>
      </c>
      <c r="B5" s="0" t="s">
        <v>158</v>
      </c>
      <c r="C5" s="0" t="n">
        <v>232129</v>
      </c>
      <c r="D5" s="17" t="n">
        <v>600</v>
      </c>
    </row>
    <row r="6" customFormat="false" ht="12.75" hidden="false" customHeight="false" outlineLevel="0" collapsed="false">
      <c r="B6" s="0" t="s">
        <v>158</v>
      </c>
      <c r="C6" s="0" t="n">
        <v>232733</v>
      </c>
      <c r="D6" s="17" t="s">
        <v>159</v>
      </c>
    </row>
    <row r="7" customFormat="false" ht="12.75" hidden="false" customHeight="false" outlineLevel="0" collapsed="false">
      <c r="B7" s="0" t="s">
        <v>158</v>
      </c>
      <c r="C7" s="0" t="n">
        <v>232737</v>
      </c>
      <c r="D7" s="17" t="s">
        <v>159</v>
      </c>
    </row>
    <row r="8" customFormat="false" ht="12.75" hidden="false" customHeight="false" outlineLevel="0" collapsed="false">
      <c r="B8" s="0" t="s">
        <v>158</v>
      </c>
      <c r="C8" s="0" t="n">
        <v>232727</v>
      </c>
      <c r="D8" s="17" t="s">
        <v>159</v>
      </c>
    </row>
    <row r="9" customFormat="false" ht="12.75" hidden="false" customHeight="false" outlineLevel="0" collapsed="false">
      <c r="B9" s="0" t="s">
        <v>158</v>
      </c>
      <c r="C9" s="0" t="n">
        <v>232729</v>
      </c>
      <c r="D9" s="17" t="s">
        <v>159</v>
      </c>
    </row>
    <row r="11" customFormat="false" ht="12.75" hidden="false" customHeight="false" outlineLevel="0" collapsed="false">
      <c r="B11" s="18" t="s">
        <v>154</v>
      </c>
      <c r="D11" s="19" t="n">
        <f aca="false">SUM(D2:D10)</f>
        <v>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2:23:34Z</dcterms:created>
  <dc:creator>Ing. Vladimir JAROS</dc:creator>
  <dc:description/>
  <dc:language>en-US</dc:language>
  <cp:lastModifiedBy>Ing. Vladimir JAROS</cp:lastModifiedBy>
  <cp:lastPrinted>2004-12-05T17:52:50Z</cp:lastPrinted>
  <dcterms:modified xsi:type="dcterms:W3CDTF">2005-01-02T18:12:23Z</dcterms:modified>
  <cp:revision>0</cp:revision>
  <dc:subject/>
  <dc:title/>
</cp:coreProperties>
</file>