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TY0" sheetId="1" state="visible" r:id="rId2"/>
    <sheet name="ZÁLOHY" sheetId="2" state="visible" r:id="rId3"/>
    <sheet name="Aktiva" sheetId="3" state="visible" r:id="rId4"/>
    <sheet name="Majetek" sheetId="4" state="visible" r:id="rId5"/>
  </sheets>
  <definedNames>
    <definedName function="false" hidden="false" localSheetId="0" name="_xlnm.Print_Titles" vbProcedure="false">UCTY0!$A:$D,UCTY0!$2:$3</definedName>
    <definedName function="false" hidden="false" name="Excel_BuiltIn_Database" vbProcedure="false">UCTY0!$A$2:$AN$3</definedName>
    <definedName function="false" hidden="false" name="HTML_CodePage" vbProcedure="false">1250</definedName>
    <definedName function="false" hidden="false" name="HTML_Control" vbProcedure="false">{"'ZALOHY'!$B$2:$C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ZALOHY"</definedName>
    <definedName function="false" hidden="false" name="HTML_LastUpdate" vbProcedure="false">"27.4.2003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Ing. Vladimir JARO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F\TXT\Jh\WWW\PAGES\20030426\ob\DCE\ZALOHY.htm"</definedName>
    <definedName function="false" hidden="false" name="HTML_Title" vbProcedure="false">"Uct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</rPr>
          <t xml:space="preserve">P-Sloupce členských účtú - údaj v řádku se  započítává do členských  příspěv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16</xdr:rowOff>
              </xdr:from>
              <xdr:to>
                <xdr:col>5</xdr:col>
                <xdr:colOff>11</xdr:colOff>
                <xdr:row>6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0"/>
          </rPr>
          <t xml:space="preserve">Z-Sloupce členských účtú - údaj v řádku se  započítává do stavu  pokladny při součtu sloup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4</xdr:row>
                <xdr:rowOff>7</xdr:rowOff>
              </xdr:from>
              <xdr:to>
                <xdr:col>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Ing. Vladimir JAROS:
</t>
        </r>
        <r>
          <rPr>
            <sz val="8"/>
            <color rgb="FF000000"/>
            <rFont val="Tahoma"/>
            <family val="0"/>
          </rPr>
          <t xml:space="preserve">ZS - závod startovné z pokladny
PZ - záloha do pokladny
PU - přímá úhrada členů
PP - příspěvek do pokladny
VM - vyúčt.Míla - z pokladny
0x - speciální přev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4</xdr:row>
                <xdr:rowOff>0</xdr:rowOff>
              </xdr:from>
              <xdr:to>
                <xdr:col>5</xdr:col>
                <xdr:colOff>53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8" uniqueCount="148">
  <si>
    <t xml:space="preserve">Přehled  účtování  oddílu  Orientačního běhu  Sokol  Dobřichovice za  rok  2003</t>
  </si>
  <si>
    <t xml:space="preserve">DATUM</t>
  </si>
  <si>
    <t xml:space="preserve">P</t>
  </si>
  <si>
    <t xml:space="preserve">Z</t>
  </si>
  <si>
    <t xml:space="preserve">AKCE</t>
  </si>
  <si>
    <t xml:space="preserve">POKLAD.</t>
  </si>
  <si>
    <t xml:space="preserve">MÍLA</t>
  </si>
  <si>
    <t xml:space="preserve">P.SI</t>
  </si>
  <si>
    <t xml:space="preserve">REŽIE</t>
  </si>
  <si>
    <t xml:space="preserve">Cupák</t>
  </si>
  <si>
    <t xml:space="preserve">Jaroš</t>
  </si>
  <si>
    <t xml:space="preserve">Štrossová</t>
  </si>
  <si>
    <t xml:space="preserve">Paulová</t>
  </si>
  <si>
    <t xml:space="preserve">Paul</t>
  </si>
  <si>
    <t xml:space="preserve">Cendelín</t>
  </si>
  <si>
    <t xml:space="preserve">Svobodová</t>
  </si>
  <si>
    <t xml:space="preserve">Procházka</t>
  </si>
  <si>
    <t xml:space="preserve">Procházková</t>
  </si>
  <si>
    <t xml:space="preserve">Mrázová</t>
  </si>
  <si>
    <t xml:space="preserve">Mudr</t>
  </si>
  <si>
    <t xml:space="preserve">Koubek</t>
  </si>
  <si>
    <t xml:space="preserve">Čermák</t>
  </si>
  <si>
    <t xml:space="preserve">Sedláček</t>
  </si>
  <si>
    <t xml:space="preserve">Pavlů</t>
  </si>
  <si>
    <t xml:space="preserve">Rusá</t>
  </si>
  <si>
    <t xml:space="preserve">Rusý</t>
  </si>
  <si>
    <t xml:space="preserve">Choutková</t>
  </si>
  <si>
    <t xml:space="preserve">Šimáková</t>
  </si>
  <si>
    <t xml:space="preserve">Venuš</t>
  </si>
  <si>
    <t xml:space="preserve">Dvořák</t>
  </si>
  <si>
    <t xml:space="preserve">Míla</t>
  </si>
  <si>
    <t xml:space="preserve">Vladimír</t>
  </si>
  <si>
    <t xml:space="preserve">Marek</t>
  </si>
  <si>
    <t xml:space="preserve">Jiřinka</t>
  </si>
  <si>
    <t xml:space="preserve">Veronika</t>
  </si>
  <si>
    <t xml:space="preserve">Mirka</t>
  </si>
  <si>
    <t xml:space="preserve">Josef</t>
  </si>
  <si>
    <t xml:space="preserve">Zuzana</t>
  </si>
  <si>
    <t xml:space="preserve">Miroslav</t>
  </si>
  <si>
    <t xml:space="preserve">Jiří</t>
  </si>
  <si>
    <t xml:space="preserve">Jitka</t>
  </si>
  <si>
    <t xml:space="preserve">Ant.Sen</t>
  </si>
  <si>
    <t xml:space="preserve">Miluše</t>
  </si>
  <si>
    <t xml:space="preserve">Maruška</t>
  </si>
  <si>
    <t xml:space="preserve">Pavla</t>
  </si>
  <si>
    <t xml:space="preserve">Pavlínka</t>
  </si>
  <si>
    <t xml:space="preserve">Slávek</t>
  </si>
  <si>
    <t xml:space="preserve">David</t>
  </si>
  <si>
    <t xml:space="preserve">Jaroslav</t>
  </si>
  <si>
    <t xml:space="preserve">Luboš</t>
  </si>
  <si>
    <t xml:space="preserve">Kateřina</t>
  </si>
  <si>
    <t xml:space="preserve">Lenka</t>
  </si>
  <si>
    <t xml:space="preserve">Šárka</t>
  </si>
  <si>
    <t xml:space="preserve">Tomáš</t>
  </si>
  <si>
    <t xml:space="preserve">Petra</t>
  </si>
  <si>
    <t xml:space="preserve">Jaromír</t>
  </si>
  <si>
    <t xml:space="preserve">0P-převod z roku 02</t>
  </si>
  <si>
    <t xml:space="preserve">MUSTR</t>
  </si>
  <si>
    <t xml:space="preserve">PZ-záloha</t>
  </si>
  <si>
    <t xml:space="preserve"> </t>
  </si>
  <si>
    <t xml:space="preserve">S</t>
  </si>
  <si>
    <t xml:space="preserve">ZS-</t>
  </si>
  <si>
    <t xml:space="preserve">PC- -půjč.čipů</t>
  </si>
  <si>
    <t xml:space="preserve">Registrace 2003</t>
  </si>
  <si>
    <t xml:space="preserve">ZS-Bezdědice</t>
  </si>
  <si>
    <t xml:space="preserve">ZS-Bojanovice</t>
  </si>
  <si>
    <t xml:space="preserve">ZS-Stř.Skalice</t>
  </si>
  <si>
    <t xml:space="preserve">ZS-Dvorce</t>
  </si>
  <si>
    <t xml:space="preserve">ZS-Přihláška do NŽ</t>
  </si>
  <si>
    <t xml:space="preserve">ZS-Štěměchy</t>
  </si>
  <si>
    <t xml:space="preserve">ZS-Pr.Velikonoce</t>
  </si>
  <si>
    <t xml:space="preserve">ZS-BOHEMIA-záloha</t>
  </si>
  <si>
    <t xml:space="preserve">ZS-Kublov</t>
  </si>
  <si>
    <t xml:space="preserve">ZS-Statenice</t>
  </si>
  <si>
    <t xml:space="preserve">VM-vyúčt. Míla</t>
  </si>
  <si>
    <t xml:space="preserve">ZS-Brocno</t>
  </si>
  <si>
    <t xml:space="preserve">ZS-Kozmice</t>
  </si>
  <si>
    <t xml:space="preserve">ZS-MLOK</t>
  </si>
  <si>
    <t xml:space="preserve">ZS-Stř.Lhota</t>
  </si>
  <si>
    <t xml:space="preserve">ZS-Petrkov</t>
  </si>
  <si>
    <t xml:space="preserve">ZS-Žumberk</t>
  </si>
  <si>
    <t xml:space="preserve">ZS-Dobříč</t>
  </si>
  <si>
    <t xml:space="preserve">ZS-Sosnová</t>
  </si>
  <si>
    <t xml:space="preserve">ZS-Dobré</t>
  </si>
  <si>
    <t xml:space="preserve">ZS-Zvůle</t>
  </si>
  <si>
    <t xml:space="preserve">Příspěvek od SOKOLA</t>
  </si>
  <si>
    <t xml:space="preserve">Koupě čipu 416316 JŠ</t>
  </si>
  <si>
    <t xml:space="preserve">Koupě čipu 232129 LucK</t>
  </si>
  <si>
    <t xml:space="preserve">ZS-Štafety Turnov</t>
  </si>
  <si>
    <t xml:space="preserve">ZS-Botas</t>
  </si>
  <si>
    <t xml:space="preserve">ZS-H.Brod-Lučice</t>
  </si>
  <si>
    <t xml:space="preserve">ZS-H.Dolní Sokolovec</t>
  </si>
  <si>
    <t xml:space="preserve">ZS-Skalní sprinty</t>
  </si>
  <si>
    <t xml:space="preserve">ZS-BOHEMIA-doplatky</t>
  </si>
  <si>
    <t xml:space="preserve">ZS-Kacanovy</t>
  </si>
  <si>
    <t xml:space="preserve">ZS-Cena vých.Čech</t>
  </si>
  <si>
    <t xml:space="preserve">ZS-Kocbeře</t>
  </si>
  <si>
    <t xml:space="preserve">ZS-Svatá Kateřina</t>
  </si>
  <si>
    <t xml:space="preserve">ZS-Kroučová</t>
  </si>
  <si>
    <t xml:space="preserve">ZS-Točná</t>
  </si>
  <si>
    <t xml:space="preserve">ZS-Mokrovraty</t>
  </si>
  <si>
    <t xml:space="preserve">ZS-Vodňanský kapr</t>
  </si>
  <si>
    <t xml:space="preserve">ZS-Lodenice</t>
  </si>
  <si>
    <t xml:space="preserve">ZS-Mšec</t>
  </si>
  <si>
    <t xml:space="preserve">ZS-SMIK</t>
  </si>
  <si>
    <t xml:space="preserve">Stavy účtů ( - dluh)</t>
  </si>
  <si>
    <t xml:space="preserve">     (pokladna hotovost)</t>
  </si>
  <si>
    <t xml:space="preserve">Stav pokladny (úč.) </t>
  </si>
  <si>
    <t xml:space="preserve">Stav pokladny (ak.)</t>
  </si>
  <si>
    <t xml:space="preserve">Počet závodů/startů</t>
  </si>
  <si>
    <t xml:space="preserve">Zaplaceno za startovné</t>
  </si>
  <si>
    <t xml:space="preserve">Příspěvky členů</t>
  </si>
  <si>
    <t xml:space="preserve">Kontrolní součet</t>
  </si>
  <si>
    <t xml:space="preserve">stav</t>
  </si>
  <si>
    <t xml:space="preserve">platba</t>
  </si>
  <si>
    <t xml:space="preserve">Cupák Míla</t>
  </si>
  <si>
    <t xml:space="preserve">Jaroš V+M</t>
  </si>
  <si>
    <t xml:space="preserve">Štrossovi J+V</t>
  </si>
  <si>
    <t xml:space="preserve">Paulovi M+J+Z+M</t>
  </si>
  <si>
    <t xml:space="preserve">Cendelín Jiří</t>
  </si>
  <si>
    <t xml:space="preserve">Svobodová Jitka</t>
  </si>
  <si>
    <t xml:space="preserve">Procházkovi A+M+M</t>
  </si>
  <si>
    <t xml:space="preserve">Mrázovi P+P</t>
  </si>
  <si>
    <t xml:space="preserve">Mudr Slávek</t>
  </si>
  <si>
    <t xml:space="preserve">Koubek David</t>
  </si>
  <si>
    <t xml:space="preserve">Čermák Jaroslav</t>
  </si>
  <si>
    <t xml:space="preserve">Sedláček Luboš</t>
  </si>
  <si>
    <t xml:space="preserve">Pavlů J+V+K</t>
  </si>
  <si>
    <t xml:space="preserve">Rusých L+Š+Z+P+T</t>
  </si>
  <si>
    <t xml:space="preserve">Choutková Petra</t>
  </si>
  <si>
    <t xml:space="preserve">Šimáková Petra</t>
  </si>
  <si>
    <t xml:space="preserve">Venuš Jaroslav</t>
  </si>
  <si>
    <t xml:space="preserve">Dvořák Jaromír</t>
  </si>
  <si>
    <t xml:space="preserve">PRIJEM</t>
  </si>
  <si>
    <t xml:space="preserve">CASTKA</t>
  </si>
  <si>
    <t xml:space="preserve">Založení účtu</t>
  </si>
  <si>
    <t xml:space="preserve">Příspěvek členů</t>
  </si>
  <si>
    <t xml:space="preserve">SOKOL-příspěvek</t>
  </si>
  <si>
    <t xml:space="preserve">Půjčovné čipy za rok 2001</t>
  </si>
  <si>
    <t xml:space="preserve">Půjčovné čipy za rok 2002</t>
  </si>
  <si>
    <t xml:space="preserve">ČIP 416316</t>
  </si>
  <si>
    <t xml:space="preserve">ČIP 232129</t>
  </si>
  <si>
    <t xml:space="preserve">CELKEM:</t>
  </si>
  <si>
    <t xml:space="preserve">VĚC</t>
  </si>
  <si>
    <t xml:space="preserve">ID</t>
  </si>
  <si>
    <t xml:space="preserve">CENA</t>
  </si>
  <si>
    <t xml:space="preserve">čip</t>
  </si>
  <si>
    <t xml:space="preserve">SOK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I64" activePane="bottomRight" state="frozen"/>
      <selection pane="topLeft" activeCell="A1" activeCellId="0" sqref="A1"/>
      <selection pane="topRight" activeCell="I1" activeCellId="0" sqref="I1"/>
      <selection pane="bottomLeft" activeCell="A64" activeCellId="0" sqref="A64"/>
      <selection pane="bottomRigh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2.56"/>
    <col collapsed="false" customWidth="true" hidden="false" outlineLevel="0" max="4" min="4" style="1" width="21.42"/>
    <col collapsed="false" customWidth="true" hidden="false" outlineLevel="0" max="5" min="5" style="2" width="8.85"/>
    <col collapsed="false" customWidth="true" hidden="false" outlineLevel="0" max="6" min="6" style="2" width="8.99"/>
    <col collapsed="false" customWidth="true" hidden="false" outlineLevel="0" max="7" min="7" style="2" width="6.99"/>
    <col collapsed="false" customWidth="true" hidden="false" outlineLevel="0" max="8" min="8" style="2" width="8.14"/>
    <col collapsed="false" customWidth="true" hidden="false" outlineLevel="0" max="41" min="9" style="2" width="8.7"/>
  </cols>
  <sheetData>
    <row r="1" customFormat="false" ht="20.25" hidden="false" customHeight="false" outlineLevel="0" collapsed="false">
      <c r="A1" s="3" t="n">
        <v>37984</v>
      </c>
      <c r="D1" s="4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0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2</v>
      </c>
      <c r="Q2" s="2" t="s">
        <v>13</v>
      </c>
      <c r="R2" s="2" t="s">
        <v>14</v>
      </c>
      <c r="S2" s="2" t="s">
        <v>15</v>
      </c>
      <c r="T2" s="2" t="s">
        <v>16</v>
      </c>
      <c r="U2" s="2" t="s">
        <v>17</v>
      </c>
      <c r="V2" s="2" t="s">
        <v>17</v>
      </c>
      <c r="W2" s="2" t="s">
        <v>18</v>
      </c>
      <c r="X2" s="2" t="s">
        <v>18</v>
      </c>
      <c r="Y2" s="2" t="s">
        <v>19</v>
      </c>
      <c r="Z2" s="2" t="s">
        <v>20</v>
      </c>
      <c r="AA2" s="2" t="s">
        <v>21</v>
      </c>
      <c r="AB2" s="2" t="s">
        <v>22</v>
      </c>
      <c r="AC2" s="2" t="s">
        <v>23</v>
      </c>
      <c r="AD2" s="2" t="s">
        <v>23</v>
      </c>
      <c r="AE2" s="2" t="s">
        <v>23</v>
      </c>
      <c r="AF2" s="2" t="s">
        <v>24</v>
      </c>
      <c r="AG2" s="2" t="s">
        <v>24</v>
      </c>
      <c r="AH2" s="2" t="s">
        <v>24</v>
      </c>
      <c r="AI2" s="2" t="s">
        <v>24</v>
      </c>
      <c r="AJ2" s="2" t="s">
        <v>25</v>
      </c>
      <c r="AK2" s="2" t="s">
        <v>26</v>
      </c>
      <c r="AL2" s="2" t="s">
        <v>27</v>
      </c>
      <c r="AM2" s="2" t="s">
        <v>28</v>
      </c>
      <c r="AN2" s="2" t="s">
        <v>29</v>
      </c>
    </row>
    <row r="3" customFormat="false" ht="12.75" hidden="false" customHeight="false" outlineLevel="0" collapsed="false">
      <c r="I3" s="2" t="s">
        <v>30</v>
      </c>
      <c r="J3" s="2" t="s">
        <v>31</v>
      </c>
      <c r="K3" s="2" t="s">
        <v>32</v>
      </c>
      <c r="L3" s="2" t="s">
        <v>33</v>
      </c>
      <c r="M3" s="2" t="s">
        <v>34</v>
      </c>
      <c r="N3" s="2" t="s">
        <v>35</v>
      </c>
      <c r="O3" s="2" t="s">
        <v>36</v>
      </c>
      <c r="P3" s="2" t="s">
        <v>37</v>
      </c>
      <c r="Q3" s="2" t="s">
        <v>38</v>
      </c>
      <c r="R3" s="2" t="s">
        <v>39</v>
      </c>
      <c r="S3" s="2" t="s">
        <v>40</v>
      </c>
      <c r="T3" s="2" t="s">
        <v>41</v>
      </c>
      <c r="U3" s="2" t="s">
        <v>42</v>
      </c>
      <c r="V3" s="2" t="s">
        <v>43</v>
      </c>
      <c r="W3" s="2" t="s">
        <v>44</v>
      </c>
      <c r="X3" s="2" t="s">
        <v>45</v>
      </c>
      <c r="Y3" s="2" t="s">
        <v>46</v>
      </c>
      <c r="Z3" s="2" t="s">
        <v>47</v>
      </c>
      <c r="AA3" s="2" t="s">
        <v>48</v>
      </c>
      <c r="AB3" s="2" t="s">
        <v>49</v>
      </c>
      <c r="AC3" s="2" t="s">
        <v>48</v>
      </c>
      <c r="AD3" s="2" t="s">
        <v>34</v>
      </c>
      <c r="AE3" s="2" t="s">
        <v>50</v>
      </c>
      <c r="AF3" s="2" t="s">
        <v>51</v>
      </c>
      <c r="AG3" s="2" t="s">
        <v>52</v>
      </c>
      <c r="AH3" s="2" t="s">
        <v>37</v>
      </c>
      <c r="AI3" s="2" t="s">
        <v>44</v>
      </c>
      <c r="AJ3" s="2" t="s">
        <v>53</v>
      </c>
      <c r="AK3" s="2" t="s">
        <v>54</v>
      </c>
      <c r="AL3" s="2" t="s">
        <v>54</v>
      </c>
      <c r="AM3" s="2" t="s">
        <v>48</v>
      </c>
      <c r="AN3" s="2" t="s">
        <v>55</v>
      </c>
    </row>
    <row r="4" customFormat="false" ht="12.75" hidden="false" customHeight="true" outlineLevel="0" collapsed="false">
      <c r="A4" s="5" t="n">
        <v>37624</v>
      </c>
      <c r="B4" s="6"/>
      <c r="C4" s="6" t="s">
        <v>3</v>
      </c>
      <c r="D4" s="1" t="s">
        <v>56</v>
      </c>
      <c r="E4" s="2" t="n">
        <v>1218</v>
      </c>
      <c r="F4" s="2" t="n">
        <v>0</v>
      </c>
      <c r="G4" s="2" t="n">
        <v>80</v>
      </c>
      <c r="H4" s="2" t="n">
        <v>-2348</v>
      </c>
      <c r="I4" s="2" t="n">
        <v>125</v>
      </c>
      <c r="J4" s="2" t="n">
        <v>186</v>
      </c>
      <c r="K4" s="2" t="n">
        <v>70</v>
      </c>
      <c r="L4" s="2" t="n">
        <v>140</v>
      </c>
      <c r="M4" s="2" t="n">
        <v>10</v>
      </c>
      <c r="N4" s="2" t="n">
        <v>-160</v>
      </c>
      <c r="O4" s="2" t="n">
        <v>130</v>
      </c>
      <c r="P4" s="2" t="n">
        <v>-330</v>
      </c>
      <c r="Q4" s="2" t="n">
        <v>205</v>
      </c>
      <c r="R4" s="2" t="n">
        <v>0</v>
      </c>
      <c r="S4" s="2" t="n">
        <v>115</v>
      </c>
      <c r="T4" s="2" t="n">
        <v>-38</v>
      </c>
      <c r="U4" s="2" t="n">
        <v>15</v>
      </c>
      <c r="V4" s="2" t="n">
        <v>-3</v>
      </c>
      <c r="W4" s="2" t="n">
        <v>-45</v>
      </c>
      <c r="X4" s="2" t="n">
        <v>60</v>
      </c>
      <c r="Y4" s="2" t="n">
        <v>-495</v>
      </c>
      <c r="Z4" s="2" t="n">
        <v>-315</v>
      </c>
      <c r="AA4" s="2" t="n">
        <v>20</v>
      </c>
      <c r="AB4" s="2" t="n">
        <v>-30</v>
      </c>
      <c r="AC4" s="2" t="n">
        <v>90</v>
      </c>
      <c r="AD4" s="2" t="n">
        <v>105</v>
      </c>
      <c r="AE4" s="2" t="n">
        <v>-34</v>
      </c>
      <c r="AF4" s="2" t="n">
        <v>0</v>
      </c>
      <c r="AG4" s="2" t="n">
        <v>-20</v>
      </c>
      <c r="AH4" s="2" t="n">
        <v>-20</v>
      </c>
      <c r="AI4" s="2" t="n">
        <v>-20</v>
      </c>
      <c r="AJ4" s="2" t="n">
        <v>-10</v>
      </c>
      <c r="AK4" s="2" t="n">
        <v>0</v>
      </c>
      <c r="AL4" s="2" t="n">
        <v>0</v>
      </c>
      <c r="AM4" s="2" t="n">
        <v>-140</v>
      </c>
      <c r="AN4" s="2" t="n">
        <v>25</v>
      </c>
    </row>
    <row r="5" customFormat="false" ht="12.75" hidden="false" customHeight="false" outlineLevel="0" collapsed="false">
      <c r="A5" s="6" t="s">
        <v>57</v>
      </c>
      <c r="B5" s="6" t="s">
        <v>2</v>
      </c>
      <c r="C5" s="6" t="s">
        <v>3</v>
      </c>
      <c r="D5" s="1" t="s">
        <v>58</v>
      </c>
      <c r="E5" s="2" t="n">
        <f aca="false">SUM(I5:AN5)</f>
        <v>0</v>
      </c>
      <c r="N5" s="2" t="s">
        <v>59</v>
      </c>
      <c r="P5" s="2" t="s">
        <v>59</v>
      </c>
      <c r="AC5" s="2" t="s">
        <v>59</v>
      </c>
      <c r="AD5" s="2" t="s">
        <v>59</v>
      </c>
      <c r="AE5" s="2" t="s">
        <v>59</v>
      </c>
    </row>
    <row r="6" customFormat="false" ht="12.75" hidden="false" customHeight="true" outlineLevel="0" collapsed="false">
      <c r="A6" s="6" t="s">
        <v>57</v>
      </c>
      <c r="B6" s="6" t="s">
        <v>60</v>
      </c>
      <c r="C6" s="6" t="s">
        <v>3</v>
      </c>
      <c r="D6" s="1" t="s">
        <v>61</v>
      </c>
      <c r="F6" s="2" t="n">
        <f aca="false">SUM(H6:AN6)</f>
        <v>0</v>
      </c>
      <c r="H6" s="2" t="s">
        <v>59</v>
      </c>
      <c r="I6" s="2" t="s">
        <v>59</v>
      </c>
      <c r="J6" s="2" t="s">
        <v>59</v>
      </c>
      <c r="K6" s="2" t="s">
        <v>59</v>
      </c>
      <c r="L6" s="2" t="s">
        <v>59</v>
      </c>
      <c r="N6" s="2" t="s">
        <v>59</v>
      </c>
      <c r="P6" s="2" t="s">
        <v>59</v>
      </c>
      <c r="S6" s="2" t="s">
        <v>59</v>
      </c>
      <c r="T6" s="2" t="s">
        <v>59</v>
      </c>
      <c r="U6" s="2" t="s">
        <v>59</v>
      </c>
      <c r="V6" s="2" t="s">
        <v>59</v>
      </c>
      <c r="W6" s="2" t="s">
        <v>59</v>
      </c>
      <c r="X6" s="2" t="s">
        <v>59</v>
      </c>
      <c r="Y6" s="2" t="s">
        <v>59</v>
      </c>
      <c r="Z6" s="2" t="s">
        <v>59</v>
      </c>
      <c r="AA6" s="2" t="s">
        <v>59</v>
      </c>
      <c r="AB6" s="2" t="s">
        <v>59</v>
      </c>
      <c r="AC6" s="2" t="s">
        <v>59</v>
      </c>
      <c r="AD6" s="2" t="s">
        <v>59</v>
      </c>
      <c r="AE6" s="2" t="s">
        <v>59</v>
      </c>
      <c r="AM6" s="2" t="s">
        <v>59</v>
      </c>
    </row>
    <row r="7" customFormat="false" ht="12.75" hidden="false" customHeight="true" outlineLevel="0" collapsed="false">
      <c r="A7" s="6" t="s">
        <v>57</v>
      </c>
      <c r="B7" s="6"/>
      <c r="C7" s="6" t="s">
        <v>3</v>
      </c>
      <c r="D7" s="1" t="s">
        <v>62</v>
      </c>
      <c r="G7" s="2" t="n">
        <f aca="false">-SUM(I7:AO7)</f>
        <v>-0</v>
      </c>
      <c r="AM7" s="2" t="s">
        <v>59</v>
      </c>
    </row>
    <row r="8" customFormat="false" ht="12.75" hidden="false" customHeight="false" outlineLevel="0" collapsed="false">
      <c r="A8" s="6" t="n">
        <v>37630</v>
      </c>
      <c r="B8" s="6" t="s">
        <v>2</v>
      </c>
      <c r="C8" s="6" t="s">
        <v>3</v>
      </c>
      <c r="D8" s="1" t="s">
        <v>58</v>
      </c>
      <c r="E8" s="2" t="n">
        <f aca="false">SUM(I8:AN8)</f>
        <v>1200</v>
      </c>
      <c r="N8" s="2" t="n">
        <v>200</v>
      </c>
      <c r="P8" s="2" t="n">
        <v>300</v>
      </c>
      <c r="AC8" s="2" t="n">
        <v>300</v>
      </c>
      <c r="AD8" s="2" t="n">
        <v>300</v>
      </c>
      <c r="AE8" s="2" t="n">
        <v>100</v>
      </c>
    </row>
    <row r="9" customFormat="false" ht="12.75" hidden="false" customHeight="true" outlineLevel="0" collapsed="false">
      <c r="A9" s="6" t="n">
        <v>37672</v>
      </c>
      <c r="B9" s="6" t="s">
        <v>60</v>
      </c>
      <c r="C9" s="6" t="s">
        <v>3</v>
      </c>
      <c r="D9" s="1" t="s">
        <v>63</v>
      </c>
      <c r="F9" s="2" t="n">
        <f aca="false">SUM(H9:AN9)</f>
        <v>-826.4</v>
      </c>
      <c r="H9" s="2" t="n">
        <v>-326.4</v>
      </c>
      <c r="I9" s="2" t="n">
        <v>-20</v>
      </c>
      <c r="J9" s="2" t="n">
        <v>-20</v>
      </c>
      <c r="K9" s="2" t="n">
        <v>-20</v>
      </c>
      <c r="L9" s="2" t="n">
        <v>-20</v>
      </c>
      <c r="M9" s="2" t="n">
        <v>-20</v>
      </c>
      <c r="N9" s="2" t="n">
        <v>-20</v>
      </c>
      <c r="O9" s="2" t="n">
        <v>-20</v>
      </c>
      <c r="P9" s="2" t="n">
        <v>-20</v>
      </c>
      <c r="Q9" s="2" t="n">
        <v>-20</v>
      </c>
      <c r="R9" s="2" t="n">
        <v>-20</v>
      </c>
      <c r="S9" s="2" t="n">
        <v>-20</v>
      </c>
      <c r="T9" s="2" t="n">
        <v>-20</v>
      </c>
      <c r="U9" s="2" t="n">
        <v>-20</v>
      </c>
      <c r="V9" s="2" t="s">
        <v>59</v>
      </c>
      <c r="W9" s="2" t="n">
        <v>-20</v>
      </c>
      <c r="X9" s="2" t="s">
        <v>59</v>
      </c>
      <c r="Y9" s="2" t="n">
        <v>-20</v>
      </c>
      <c r="Z9" s="2" t="n">
        <v>-20</v>
      </c>
      <c r="AA9" s="2" t="n">
        <v>-20</v>
      </c>
      <c r="AB9" s="2" t="n">
        <v>-20</v>
      </c>
      <c r="AC9" s="2" t="n">
        <v>-20</v>
      </c>
      <c r="AD9" s="2" t="n">
        <v>-20</v>
      </c>
      <c r="AF9" s="2" t="n">
        <v>-20</v>
      </c>
      <c r="AG9" s="2" t="n">
        <v>-20</v>
      </c>
      <c r="AK9" s="2" t="n">
        <v>-20</v>
      </c>
      <c r="AL9" s="2" t="n">
        <v>-20</v>
      </c>
      <c r="AM9" s="2" t="n">
        <v>-20</v>
      </c>
    </row>
    <row r="10" customFormat="false" ht="12.75" hidden="false" customHeight="true" outlineLevel="0" collapsed="false">
      <c r="A10" s="6" t="n">
        <v>37710</v>
      </c>
      <c r="B10" s="6" t="s">
        <v>60</v>
      </c>
      <c r="C10" s="6" t="s">
        <v>3</v>
      </c>
      <c r="D10" s="1" t="s">
        <v>64</v>
      </c>
      <c r="F10" s="2" t="n">
        <f aca="false">SUM(H10:AN10)</f>
        <v>-626.4</v>
      </c>
      <c r="H10" s="2" t="n">
        <v>-6.4</v>
      </c>
      <c r="I10" s="2" t="n">
        <v>-30</v>
      </c>
      <c r="J10" s="2" t="n">
        <v>-40</v>
      </c>
      <c r="K10" s="2" t="n">
        <v>-40</v>
      </c>
      <c r="L10" s="2" t="n">
        <v>-40</v>
      </c>
      <c r="N10" s="2" t="s">
        <v>59</v>
      </c>
      <c r="P10" s="2" t="s">
        <v>59</v>
      </c>
      <c r="Q10" s="2" t="n">
        <v>-30</v>
      </c>
      <c r="S10" s="2" t="n">
        <v>-40</v>
      </c>
      <c r="T10" s="2" t="s">
        <v>59</v>
      </c>
      <c r="U10" s="2" t="n">
        <v>-40</v>
      </c>
      <c r="V10" s="2" t="n">
        <v>-20</v>
      </c>
      <c r="W10" s="2" t="n">
        <v>-40</v>
      </c>
      <c r="X10" s="2" t="n">
        <v>-20</v>
      </c>
      <c r="Y10" s="2" t="s">
        <v>59</v>
      </c>
      <c r="Z10" s="2" t="s">
        <v>59</v>
      </c>
      <c r="AA10" s="2" t="s">
        <v>59</v>
      </c>
      <c r="AB10" s="2" t="n">
        <v>-30</v>
      </c>
      <c r="AC10" s="2" t="n">
        <v>-40</v>
      </c>
      <c r="AD10" s="2" t="n">
        <v>-40</v>
      </c>
      <c r="AE10" s="2" t="n">
        <v>-20</v>
      </c>
      <c r="AG10" s="2" t="n">
        <v>-20</v>
      </c>
      <c r="AH10" s="2" t="n">
        <v>-20</v>
      </c>
      <c r="AI10" s="2" t="n">
        <v>-40</v>
      </c>
      <c r="AJ10" s="2" t="n">
        <v>-20</v>
      </c>
      <c r="AK10" s="2" t="n">
        <v>-50</v>
      </c>
      <c r="AM10" s="2" t="s">
        <v>59</v>
      </c>
    </row>
    <row r="11" customFormat="false" ht="12.75" hidden="false" customHeight="true" outlineLevel="0" collapsed="false">
      <c r="A11" s="6" t="n">
        <v>37717</v>
      </c>
      <c r="B11" s="6" t="s">
        <v>60</v>
      </c>
      <c r="C11" s="6" t="s">
        <v>3</v>
      </c>
      <c r="D11" s="1" t="s">
        <v>65</v>
      </c>
      <c r="F11" s="2" t="n">
        <f aca="false">SUM(H11:AN11)</f>
        <v>-786.4</v>
      </c>
      <c r="H11" s="2" t="n">
        <v>-6.4</v>
      </c>
      <c r="I11" s="2" t="n">
        <v>-30</v>
      </c>
      <c r="J11" s="2" t="n">
        <v>-40</v>
      </c>
      <c r="K11" s="2" t="n">
        <v>-40</v>
      </c>
      <c r="L11" s="2" t="n">
        <v>-40</v>
      </c>
      <c r="N11" s="2" t="n">
        <v>-40</v>
      </c>
      <c r="P11" s="2" t="n">
        <v>-40</v>
      </c>
      <c r="Q11" s="2" t="n">
        <v>-30</v>
      </c>
      <c r="S11" s="2" t="n">
        <v>-40</v>
      </c>
      <c r="T11" s="2" t="n">
        <v>-40</v>
      </c>
      <c r="U11" s="2" t="n">
        <v>-40</v>
      </c>
      <c r="V11" s="2" t="n">
        <v>-20</v>
      </c>
      <c r="W11" s="2" t="n">
        <v>-40</v>
      </c>
      <c r="X11" s="2" t="n">
        <v>-20</v>
      </c>
      <c r="Y11" s="2" t="n">
        <v>-40</v>
      </c>
      <c r="Z11" s="2" t="n">
        <v>-50</v>
      </c>
      <c r="AA11" s="2" t="s">
        <v>59</v>
      </c>
      <c r="AB11" s="2" t="n">
        <v>-30</v>
      </c>
      <c r="AC11" s="2" t="n">
        <v>-40</v>
      </c>
      <c r="AD11" s="2" t="n">
        <v>-40</v>
      </c>
      <c r="AE11" s="2" t="n">
        <v>-20</v>
      </c>
      <c r="AG11" s="2" t="n">
        <v>-20</v>
      </c>
      <c r="AH11" s="2" t="n">
        <v>-20</v>
      </c>
      <c r="AI11" s="2" t="n">
        <v>-40</v>
      </c>
      <c r="AJ11" s="2" t="n">
        <v>-20</v>
      </c>
      <c r="AK11" s="2" t="s">
        <v>59</v>
      </c>
      <c r="AM11" s="2" t="s">
        <v>59</v>
      </c>
    </row>
    <row r="12" customFormat="false" ht="12.75" hidden="false" customHeight="true" outlineLevel="0" collapsed="false">
      <c r="A12" s="6" t="n">
        <v>37723</v>
      </c>
      <c r="B12" s="6" t="s">
        <v>60</v>
      </c>
      <c r="C12" s="6" t="s">
        <v>3</v>
      </c>
      <c r="D12" s="1" t="s">
        <v>66</v>
      </c>
      <c r="F12" s="2" t="n">
        <f aca="false">SUM(H12:AN12)</f>
        <v>-356.4</v>
      </c>
      <c r="H12" s="2" t="n">
        <v>-6.4</v>
      </c>
      <c r="I12" s="2" t="n">
        <v>-30</v>
      </c>
      <c r="J12" s="2" t="n">
        <v>-40</v>
      </c>
      <c r="K12" s="2" t="s">
        <v>59</v>
      </c>
      <c r="L12" s="2" t="n">
        <v>-40</v>
      </c>
      <c r="N12" s="2" t="s">
        <v>59</v>
      </c>
      <c r="P12" s="2" t="s">
        <v>59</v>
      </c>
      <c r="Q12" s="2" t="s">
        <v>59</v>
      </c>
      <c r="S12" s="2" t="n">
        <v>-40</v>
      </c>
      <c r="T12" s="2" t="s">
        <v>59</v>
      </c>
      <c r="U12" s="2" t="s">
        <v>59</v>
      </c>
      <c r="V12" s="2" t="s">
        <v>59</v>
      </c>
      <c r="W12" s="2" t="s">
        <v>59</v>
      </c>
      <c r="X12" s="2" t="s">
        <v>59</v>
      </c>
      <c r="Y12" s="2" t="s">
        <v>59</v>
      </c>
      <c r="Z12" s="2" t="s">
        <v>59</v>
      </c>
      <c r="AA12" s="2" t="s">
        <v>59</v>
      </c>
      <c r="AB12" s="2" t="s">
        <v>59</v>
      </c>
      <c r="AC12" s="2" t="n">
        <v>-40</v>
      </c>
      <c r="AD12" s="2" t="n">
        <v>-40</v>
      </c>
      <c r="AE12" s="2" t="n">
        <v>-20</v>
      </c>
      <c r="AG12" s="2" t="n">
        <v>-20</v>
      </c>
      <c r="AH12" s="2" t="n">
        <v>-20</v>
      </c>
      <c r="AI12" s="2" t="n">
        <v>-40</v>
      </c>
      <c r="AJ12" s="2" t="n">
        <v>-20</v>
      </c>
      <c r="AK12" s="2" t="s">
        <v>59</v>
      </c>
      <c r="AM12" s="2" t="s">
        <v>59</v>
      </c>
    </row>
    <row r="13" customFormat="false" ht="12.75" hidden="false" customHeight="false" outlineLevel="0" collapsed="false">
      <c r="A13" s="6" t="n">
        <v>37723</v>
      </c>
      <c r="B13" s="6" t="s">
        <v>2</v>
      </c>
      <c r="C13" s="6" t="s">
        <v>3</v>
      </c>
      <c r="D13" s="1" t="s">
        <v>58</v>
      </c>
      <c r="E13" s="2" t="n">
        <f aca="false">SUM(I13:AN13)</f>
        <v>5150</v>
      </c>
      <c r="N13" s="2" t="s">
        <v>59</v>
      </c>
      <c r="P13" s="2" t="s">
        <v>59</v>
      </c>
      <c r="AB13" s="2" t="n">
        <v>150</v>
      </c>
      <c r="AC13" s="2" t="n">
        <v>2000</v>
      </c>
      <c r="AD13" s="2" t="n">
        <v>2000</v>
      </c>
      <c r="AE13" s="2" t="n">
        <v>1000</v>
      </c>
    </row>
    <row r="14" customFormat="false" ht="12.75" hidden="false" customHeight="true" outlineLevel="0" collapsed="false">
      <c r="A14" s="6" t="n">
        <v>37724</v>
      </c>
      <c r="B14" s="6" t="s">
        <v>60</v>
      </c>
      <c r="C14" s="6" t="s">
        <v>3</v>
      </c>
      <c r="D14" s="1" t="s">
        <v>67</v>
      </c>
      <c r="F14" s="2" t="n">
        <f aca="false">SUM(H14:AN14)</f>
        <v>-626.4</v>
      </c>
      <c r="H14" s="2" t="n">
        <v>-6.4</v>
      </c>
      <c r="I14" s="2" t="n">
        <v>-30</v>
      </c>
      <c r="J14" s="2" t="n">
        <v>-40</v>
      </c>
      <c r="K14" s="2" t="n">
        <v>-40</v>
      </c>
      <c r="L14" s="2" t="n">
        <v>-40</v>
      </c>
      <c r="N14" s="2" t="s">
        <v>59</v>
      </c>
      <c r="P14" s="2" t="s">
        <v>59</v>
      </c>
      <c r="Q14" s="2" t="s">
        <v>59</v>
      </c>
      <c r="S14" s="2" t="n">
        <v>-40</v>
      </c>
      <c r="T14" s="2" t="n">
        <v>-40</v>
      </c>
      <c r="U14" s="2" t="n">
        <v>-40</v>
      </c>
      <c r="V14" s="2" t="n">
        <v>-20</v>
      </c>
      <c r="W14" s="2" t="n">
        <v>-40</v>
      </c>
      <c r="X14" s="2" t="n">
        <v>-20</v>
      </c>
      <c r="Y14" s="2" t="n">
        <v>-40</v>
      </c>
      <c r="Z14" s="2" t="s">
        <v>59</v>
      </c>
      <c r="AA14" s="2" t="s">
        <v>59</v>
      </c>
      <c r="AB14" s="2" t="n">
        <v>-30</v>
      </c>
      <c r="AC14" s="2" t="n">
        <v>-40</v>
      </c>
      <c r="AD14" s="2" t="n">
        <v>-40</v>
      </c>
      <c r="AE14" s="2" t="n">
        <v>-20</v>
      </c>
      <c r="AG14" s="2" t="n">
        <v>-20</v>
      </c>
      <c r="AH14" s="2" t="n">
        <v>-20</v>
      </c>
      <c r="AI14" s="2" t="n">
        <v>-40</v>
      </c>
      <c r="AJ14" s="2" t="n">
        <v>-20</v>
      </c>
      <c r="AK14" s="2" t="s">
        <v>59</v>
      </c>
      <c r="AM14" s="2" t="s">
        <v>59</v>
      </c>
    </row>
    <row r="15" customFormat="false" ht="12.75" hidden="false" customHeight="true" outlineLevel="0" collapsed="false">
      <c r="A15" s="6" t="n">
        <v>37734</v>
      </c>
      <c r="B15" s="6" t="s">
        <v>60</v>
      </c>
      <c r="C15" s="6" t="s">
        <v>3</v>
      </c>
      <c r="D15" s="1" t="s">
        <v>68</v>
      </c>
      <c r="F15" s="2" t="n">
        <f aca="false">SUM(H15:AN15)</f>
        <v>-118.4</v>
      </c>
      <c r="H15" s="2" t="n">
        <v>-18.4</v>
      </c>
      <c r="I15" s="2" t="n">
        <v>-25</v>
      </c>
      <c r="J15" s="2" t="n">
        <v>-25</v>
      </c>
      <c r="K15" s="2" t="s">
        <v>59</v>
      </c>
      <c r="L15" s="2" t="n">
        <v>-25</v>
      </c>
      <c r="N15" s="2" t="s">
        <v>59</v>
      </c>
      <c r="P15" s="2" t="s">
        <v>59</v>
      </c>
      <c r="S15" s="2" t="s">
        <v>59</v>
      </c>
      <c r="T15" s="2" t="s">
        <v>59</v>
      </c>
      <c r="U15" s="2" t="s">
        <v>59</v>
      </c>
      <c r="V15" s="2" t="s">
        <v>59</v>
      </c>
      <c r="W15" s="2" t="n">
        <v>-25</v>
      </c>
      <c r="X15" s="2" t="s">
        <v>59</v>
      </c>
      <c r="Y15" s="2" t="s">
        <v>59</v>
      </c>
      <c r="Z15" s="2" t="s">
        <v>59</v>
      </c>
      <c r="AA15" s="2" t="s">
        <v>59</v>
      </c>
      <c r="AB15" s="2" t="s">
        <v>59</v>
      </c>
      <c r="AC15" s="2" t="s">
        <v>59</v>
      </c>
      <c r="AD15" s="2" t="s">
        <v>59</v>
      </c>
      <c r="AE15" s="2" t="s">
        <v>59</v>
      </c>
      <c r="AM15" s="2" t="s">
        <v>59</v>
      </c>
    </row>
    <row r="16" customFormat="false" ht="12.75" hidden="false" customHeight="true" outlineLevel="0" collapsed="false">
      <c r="A16" s="6" t="n">
        <v>37730</v>
      </c>
      <c r="B16" s="6" t="s">
        <v>60</v>
      </c>
      <c r="C16" s="6" t="s">
        <v>3</v>
      </c>
      <c r="D16" s="1" t="s">
        <v>69</v>
      </c>
      <c r="F16" s="2" t="n">
        <f aca="false">SUM(H16:AN16)</f>
        <v>-461.4</v>
      </c>
      <c r="H16" s="2" t="n">
        <v>-26.4</v>
      </c>
      <c r="I16" s="2" t="n">
        <v>-115</v>
      </c>
      <c r="J16" s="2" t="s">
        <v>59</v>
      </c>
      <c r="K16" s="2" t="s">
        <v>59</v>
      </c>
      <c r="L16" s="2" t="s">
        <v>59</v>
      </c>
      <c r="N16" s="2" t="s">
        <v>59</v>
      </c>
      <c r="P16" s="2" t="n">
        <v>-160</v>
      </c>
      <c r="R16" s="2" t="n">
        <v>-160</v>
      </c>
      <c r="S16" s="2" t="s">
        <v>59</v>
      </c>
      <c r="T16" s="2" t="s">
        <v>59</v>
      </c>
      <c r="U16" s="2" t="s">
        <v>59</v>
      </c>
      <c r="V16" s="2" t="s">
        <v>59</v>
      </c>
      <c r="W16" s="2" t="s">
        <v>59</v>
      </c>
      <c r="X16" s="2" t="s">
        <v>59</v>
      </c>
      <c r="Y16" s="2" t="s">
        <v>59</v>
      </c>
      <c r="Z16" s="2" t="s">
        <v>59</v>
      </c>
      <c r="AA16" s="2" t="s">
        <v>59</v>
      </c>
      <c r="AB16" s="2" t="s">
        <v>59</v>
      </c>
      <c r="AC16" s="2" t="s">
        <v>59</v>
      </c>
      <c r="AD16" s="2" t="s">
        <v>59</v>
      </c>
      <c r="AE16" s="2" t="s">
        <v>59</v>
      </c>
      <c r="AM16" s="2" t="s">
        <v>59</v>
      </c>
    </row>
    <row r="17" customFormat="false" ht="12.75" hidden="false" customHeight="true" outlineLevel="0" collapsed="false">
      <c r="A17" s="6" t="n">
        <v>37729</v>
      </c>
      <c r="B17" s="6" t="s">
        <v>60</v>
      </c>
      <c r="C17" s="6" t="s">
        <v>3</v>
      </c>
      <c r="D17" s="1" t="s">
        <v>70</v>
      </c>
      <c r="F17" s="2" t="n">
        <f aca="false">SUM(H17:AN17)</f>
        <v>-2846.4</v>
      </c>
      <c r="H17" s="2" t="n">
        <v>-26.4</v>
      </c>
      <c r="I17" s="2" t="s">
        <v>59</v>
      </c>
      <c r="J17" s="2" t="n">
        <v>-390</v>
      </c>
      <c r="K17" s="2" t="s">
        <v>59</v>
      </c>
      <c r="L17" s="2" t="n">
        <v>-390</v>
      </c>
      <c r="N17" s="2" t="s">
        <v>59</v>
      </c>
      <c r="P17" s="2" t="s">
        <v>59</v>
      </c>
      <c r="S17" s="2" t="n">
        <v>-390</v>
      </c>
      <c r="T17" s="2" t="n">
        <v>-390</v>
      </c>
      <c r="U17" s="2" t="n">
        <v>-390</v>
      </c>
      <c r="V17" s="2" t="n">
        <v>-240</v>
      </c>
      <c r="W17" s="2" t="n">
        <v>-390</v>
      </c>
      <c r="X17" s="2" t="n">
        <v>-240</v>
      </c>
      <c r="Y17" s="2" t="s">
        <v>59</v>
      </c>
      <c r="Z17" s="2" t="s">
        <v>59</v>
      </c>
      <c r="AA17" s="2" t="s">
        <v>59</v>
      </c>
      <c r="AB17" s="2" t="s">
        <v>59</v>
      </c>
      <c r="AC17" s="2" t="s">
        <v>59</v>
      </c>
      <c r="AD17" s="2" t="s">
        <v>59</v>
      </c>
      <c r="AE17" s="2" t="s">
        <v>59</v>
      </c>
      <c r="AM17" s="2" t="s">
        <v>59</v>
      </c>
    </row>
    <row r="18" customFormat="false" ht="12.75" hidden="false" customHeight="true" outlineLevel="0" collapsed="false">
      <c r="A18" s="6" t="n">
        <v>37736</v>
      </c>
      <c r="B18" s="6" t="s">
        <v>60</v>
      </c>
      <c r="C18" s="6" t="s">
        <v>3</v>
      </c>
      <c r="D18" s="1" t="s">
        <v>71</v>
      </c>
      <c r="F18" s="2" t="n">
        <f aca="false">SUM(H18:AN18)</f>
        <v>-18350</v>
      </c>
      <c r="H18" s="2" t="s">
        <v>59</v>
      </c>
      <c r="I18" s="2" t="n">
        <v>-750</v>
      </c>
      <c r="J18" s="2" t="n">
        <v>-950</v>
      </c>
      <c r="K18" s="2" t="s">
        <v>59</v>
      </c>
      <c r="L18" s="2" t="n">
        <v>-850</v>
      </c>
      <c r="N18" s="2" t="n">
        <v>-850</v>
      </c>
      <c r="O18" s="2" t="n">
        <v>-1050</v>
      </c>
      <c r="P18" s="2" t="n">
        <v>-850</v>
      </c>
      <c r="Q18" s="2" t="n">
        <v>-700</v>
      </c>
      <c r="R18" s="2" t="n">
        <v>-950</v>
      </c>
      <c r="S18" s="2" t="n">
        <v>-850</v>
      </c>
      <c r="T18" s="2" t="n">
        <v>-950</v>
      </c>
      <c r="U18" s="2" t="n">
        <v>-850</v>
      </c>
      <c r="V18" s="2" t="n">
        <v>-650</v>
      </c>
      <c r="W18" s="2" t="n">
        <v>-300</v>
      </c>
      <c r="X18" s="2" t="n">
        <v>-650</v>
      </c>
      <c r="Y18" s="2" t="s">
        <v>59</v>
      </c>
      <c r="Z18" s="2" t="s">
        <v>59</v>
      </c>
      <c r="AA18" s="2" t="s">
        <v>59</v>
      </c>
      <c r="AB18" s="2" t="s">
        <v>59</v>
      </c>
      <c r="AC18" s="2" t="n">
        <v>-850</v>
      </c>
      <c r="AD18" s="2" t="n">
        <v>-950</v>
      </c>
      <c r="AE18" s="2" t="n">
        <v>-650</v>
      </c>
      <c r="AF18" s="2" t="n">
        <v>-1050</v>
      </c>
      <c r="AG18" s="2" t="n">
        <v>-650</v>
      </c>
      <c r="AH18" s="2" t="n">
        <v>-650</v>
      </c>
      <c r="AI18" s="2" t="n">
        <v>-750</v>
      </c>
      <c r="AJ18" s="2" t="n">
        <v>-650</v>
      </c>
      <c r="AK18" s="2" t="n">
        <v>-950</v>
      </c>
      <c r="AM18" s="2" t="s">
        <v>59</v>
      </c>
    </row>
    <row r="19" customFormat="false" ht="12.75" hidden="false" customHeight="true" outlineLevel="0" collapsed="false">
      <c r="A19" s="6" t="n">
        <v>37737</v>
      </c>
      <c r="B19" s="6" t="s">
        <v>60</v>
      </c>
      <c r="C19" s="6" t="s">
        <v>3</v>
      </c>
      <c r="D19" s="1" t="s">
        <v>72</v>
      </c>
      <c r="F19" s="2" t="n">
        <f aca="false">SUM(H19:AN19)</f>
        <v>-636.4</v>
      </c>
      <c r="H19" s="2" t="n">
        <v>-6.4</v>
      </c>
      <c r="I19" s="2" t="n">
        <v>-30</v>
      </c>
      <c r="J19" s="2" t="n">
        <v>-40</v>
      </c>
      <c r="K19" s="2" t="s">
        <v>59</v>
      </c>
      <c r="L19" s="2" t="n">
        <v>-40</v>
      </c>
      <c r="N19" s="2" t="s">
        <v>59</v>
      </c>
      <c r="P19" s="2" t="s">
        <v>59</v>
      </c>
      <c r="Q19" s="2" t="s">
        <v>59</v>
      </c>
      <c r="S19" s="2" t="n">
        <v>-40</v>
      </c>
      <c r="T19" s="2" t="n">
        <v>-40</v>
      </c>
      <c r="U19" s="2" t="n">
        <v>-40</v>
      </c>
      <c r="V19" s="2" t="n">
        <v>-20</v>
      </c>
      <c r="W19" s="2" t="n">
        <v>-40</v>
      </c>
      <c r="X19" s="2" t="n">
        <v>-20</v>
      </c>
      <c r="Y19" s="2" t="n">
        <v>-40</v>
      </c>
      <c r="Z19" s="2" t="s">
        <v>59</v>
      </c>
      <c r="AA19" s="2" t="s">
        <v>59</v>
      </c>
      <c r="AB19" s="2" t="n">
        <v>-30</v>
      </c>
      <c r="AC19" s="2" t="n">
        <v>-40</v>
      </c>
      <c r="AD19" s="2" t="n">
        <v>-40</v>
      </c>
      <c r="AE19" s="2" t="n">
        <v>-20</v>
      </c>
      <c r="AG19" s="2" t="n">
        <v>-20</v>
      </c>
      <c r="AH19" s="2" t="n">
        <v>-20</v>
      </c>
      <c r="AI19" s="2" t="n">
        <v>-40</v>
      </c>
      <c r="AJ19" s="2" t="n">
        <v>-20</v>
      </c>
      <c r="AK19" s="2" t="n">
        <v>-50</v>
      </c>
      <c r="AM19" s="2" t="s">
        <v>59</v>
      </c>
    </row>
    <row r="20" customFormat="false" ht="12.75" hidden="false" customHeight="true" outlineLevel="0" collapsed="false">
      <c r="A20" s="6" t="n">
        <v>37738</v>
      </c>
      <c r="B20" s="6" t="s">
        <v>60</v>
      </c>
      <c r="C20" s="6" t="s">
        <v>3</v>
      </c>
      <c r="D20" s="1" t="s">
        <v>73</v>
      </c>
      <c r="F20" s="2" t="n">
        <f aca="false">SUM(H20:AN20)</f>
        <v>-806.4</v>
      </c>
      <c r="H20" s="2" t="n">
        <v>-6.4</v>
      </c>
      <c r="I20" s="2" t="n">
        <v>-30</v>
      </c>
      <c r="J20" s="2" t="n">
        <v>-40</v>
      </c>
      <c r="K20" s="2" t="n">
        <v>-40</v>
      </c>
      <c r="L20" s="2" t="n">
        <v>-40</v>
      </c>
      <c r="N20" s="2" t="n">
        <v>-40</v>
      </c>
      <c r="P20" s="2" t="n">
        <v>-40</v>
      </c>
      <c r="Q20" s="2" t="s">
        <v>59</v>
      </c>
      <c r="S20" s="2" t="n">
        <v>-40</v>
      </c>
      <c r="T20" s="2" t="n">
        <v>-40</v>
      </c>
      <c r="U20" s="2" t="n">
        <v>-40</v>
      </c>
      <c r="V20" s="2" t="n">
        <v>-20</v>
      </c>
      <c r="W20" s="2" t="n">
        <v>-40</v>
      </c>
      <c r="X20" s="2" t="n">
        <v>-20</v>
      </c>
      <c r="Y20" s="2" t="s">
        <v>59</v>
      </c>
      <c r="Z20" s="2" t="n">
        <v>-60</v>
      </c>
      <c r="AA20" s="2" t="s">
        <v>59</v>
      </c>
      <c r="AB20" s="2" t="s">
        <v>59</v>
      </c>
      <c r="AC20" s="2" t="n">
        <v>-40</v>
      </c>
      <c r="AD20" s="2" t="n">
        <v>-40</v>
      </c>
      <c r="AE20" s="2" t="n">
        <v>-20</v>
      </c>
      <c r="AG20" s="2" t="n">
        <v>-20</v>
      </c>
      <c r="AH20" s="2" t="n">
        <v>-40</v>
      </c>
      <c r="AI20" s="2" t="n">
        <v>-40</v>
      </c>
      <c r="AJ20" s="2" t="n">
        <v>-20</v>
      </c>
      <c r="AK20" s="2" t="n">
        <v>-50</v>
      </c>
      <c r="AL20" s="2" t="n">
        <v>-40</v>
      </c>
      <c r="AM20" s="2" t="s">
        <v>59</v>
      </c>
    </row>
    <row r="21" customFormat="false" ht="12.75" hidden="false" customHeight="false" outlineLevel="0" collapsed="false">
      <c r="A21" s="6" t="n">
        <v>37737</v>
      </c>
      <c r="B21" s="6" t="s">
        <v>2</v>
      </c>
      <c r="C21" s="6" t="s">
        <v>3</v>
      </c>
      <c r="D21" s="1" t="s">
        <v>58</v>
      </c>
      <c r="E21" s="2" t="n">
        <f aca="false">SUM(I21:AN21)</f>
        <v>10000</v>
      </c>
      <c r="I21" s="2" t="n">
        <v>1000</v>
      </c>
      <c r="J21" s="2" t="n">
        <v>1500</v>
      </c>
      <c r="K21" s="2" t="n">
        <v>500</v>
      </c>
      <c r="L21" s="2" t="n">
        <v>1000</v>
      </c>
      <c r="N21" s="2" t="s">
        <v>59</v>
      </c>
      <c r="P21" s="2" t="s">
        <v>59</v>
      </c>
      <c r="S21" s="2" t="n">
        <v>1000</v>
      </c>
      <c r="T21" s="2" t="n">
        <v>1500</v>
      </c>
      <c r="U21" s="2" t="n">
        <v>1500</v>
      </c>
      <c r="V21" s="2" t="n">
        <v>1000</v>
      </c>
      <c r="W21" s="2" t="n">
        <v>500</v>
      </c>
      <c r="X21" s="2" t="n">
        <v>500</v>
      </c>
      <c r="AC21" s="2" t="s">
        <v>59</v>
      </c>
      <c r="AD21" s="2" t="s">
        <v>59</v>
      </c>
      <c r="AE21" s="2" t="s">
        <v>59</v>
      </c>
    </row>
    <row r="22" customFormat="false" ht="12.75" hidden="false" customHeight="true" outlineLevel="0" collapsed="false">
      <c r="A22" s="6" t="n">
        <v>37739</v>
      </c>
      <c r="B22" s="6"/>
      <c r="C22" s="6" t="s">
        <v>59</v>
      </c>
      <c r="D22" s="1" t="s">
        <v>74</v>
      </c>
      <c r="E22" s="2" t="n">
        <f aca="false">-F22</f>
        <v>-8091</v>
      </c>
      <c r="F22" s="2" t="n">
        <v>8091</v>
      </c>
      <c r="G22" s="2" t="s">
        <v>59</v>
      </c>
    </row>
    <row r="23" customFormat="false" ht="12.75" hidden="false" customHeight="true" outlineLevel="0" collapsed="false">
      <c r="A23" s="6" t="n">
        <v>37739</v>
      </c>
      <c r="B23" s="6"/>
      <c r="C23" s="6" t="s">
        <v>59</v>
      </c>
      <c r="D23" s="1" t="s">
        <v>74</v>
      </c>
      <c r="E23" s="2" t="n">
        <f aca="false">-F23</f>
        <v>-18350</v>
      </c>
      <c r="F23" s="2" t="n">
        <v>18350</v>
      </c>
      <c r="G23" s="2" t="s">
        <v>59</v>
      </c>
    </row>
    <row r="24" customFormat="false" ht="12.75" hidden="false" customHeight="false" outlineLevel="0" collapsed="false">
      <c r="A24" s="6" t="n">
        <v>37760</v>
      </c>
      <c r="B24" s="6" t="s">
        <v>2</v>
      </c>
      <c r="C24" s="6" t="s">
        <v>3</v>
      </c>
      <c r="D24" s="1" t="s">
        <v>58</v>
      </c>
      <c r="E24" s="2" t="n">
        <f aca="false">SUM(I24:AN24)</f>
        <v>12550</v>
      </c>
      <c r="L24" s="2" t="n">
        <v>490</v>
      </c>
      <c r="M24" s="2" t="n">
        <v>10</v>
      </c>
      <c r="N24" s="2" t="n">
        <v>1000</v>
      </c>
      <c r="O24" s="2" t="n">
        <v>1000</v>
      </c>
      <c r="P24" s="2" t="n">
        <v>1200</v>
      </c>
      <c r="Q24" s="2" t="n">
        <v>600</v>
      </c>
      <c r="R24" s="2" t="n">
        <v>1200</v>
      </c>
      <c r="W24" s="2" t="n">
        <v>500</v>
      </c>
      <c r="X24" s="2" t="n">
        <v>500</v>
      </c>
      <c r="AB24" s="2" t="n">
        <v>50</v>
      </c>
      <c r="AC24" s="2" t="s">
        <v>59</v>
      </c>
      <c r="AD24" s="2" t="s">
        <v>59</v>
      </c>
      <c r="AE24" s="2" t="s">
        <v>59</v>
      </c>
      <c r="AF24" s="2" t="n">
        <v>1100</v>
      </c>
      <c r="AG24" s="2" t="n">
        <v>900</v>
      </c>
      <c r="AH24" s="2" t="n">
        <v>900</v>
      </c>
      <c r="AI24" s="2" t="n">
        <v>1100</v>
      </c>
      <c r="AJ24" s="2" t="n">
        <v>800</v>
      </c>
      <c r="AK24" s="2" t="n">
        <v>1200</v>
      </c>
    </row>
    <row r="25" customFormat="false" ht="12.75" hidden="false" customHeight="true" outlineLevel="0" collapsed="false">
      <c r="A25" s="6" t="n">
        <v>37742</v>
      </c>
      <c r="B25" s="6" t="s">
        <v>60</v>
      </c>
      <c r="C25" s="6" t="s">
        <v>3</v>
      </c>
      <c r="D25" s="1" t="s">
        <v>75</v>
      </c>
      <c r="F25" s="2" t="n">
        <f aca="false">SUM(H25:AN25)</f>
        <v>-476.4</v>
      </c>
      <c r="H25" s="2" t="n">
        <v>-6.4</v>
      </c>
      <c r="I25" s="2" t="n">
        <v>-30</v>
      </c>
      <c r="J25" s="2" t="n">
        <v>-40</v>
      </c>
      <c r="K25" s="2" t="s">
        <v>59</v>
      </c>
      <c r="L25" s="2" t="n">
        <v>-40</v>
      </c>
      <c r="N25" s="2" t="s">
        <v>59</v>
      </c>
      <c r="P25" s="2" t="s">
        <v>59</v>
      </c>
      <c r="Q25" s="2" t="s">
        <v>59</v>
      </c>
      <c r="S25" s="2" t="n">
        <v>-40</v>
      </c>
      <c r="T25" s="2" t="n">
        <v>-40</v>
      </c>
      <c r="U25" s="2" t="n">
        <v>-40</v>
      </c>
      <c r="V25" s="2" t="n">
        <v>-20</v>
      </c>
      <c r="W25" s="2" t="n">
        <v>-40</v>
      </c>
      <c r="X25" s="2" t="n">
        <v>-20</v>
      </c>
      <c r="Y25" s="2" t="n">
        <v>-30</v>
      </c>
      <c r="Z25" s="2" t="s">
        <v>59</v>
      </c>
      <c r="AA25" s="2" t="s">
        <v>59</v>
      </c>
      <c r="AB25" s="2" t="n">
        <v>-30</v>
      </c>
      <c r="AC25" s="2" t="n">
        <v>-40</v>
      </c>
      <c r="AD25" s="2" t="n">
        <v>-40</v>
      </c>
      <c r="AE25" s="2" t="n">
        <v>-20</v>
      </c>
      <c r="AG25" s="2" t="s">
        <v>59</v>
      </c>
      <c r="AH25" s="2" t="s">
        <v>59</v>
      </c>
      <c r="AI25" s="2" t="s">
        <v>59</v>
      </c>
      <c r="AJ25" s="2" t="s">
        <v>59</v>
      </c>
      <c r="AK25" s="2" t="s">
        <v>59</v>
      </c>
      <c r="AL25" s="2" t="s">
        <v>59</v>
      </c>
      <c r="AM25" s="2" t="s">
        <v>59</v>
      </c>
    </row>
    <row r="26" customFormat="false" ht="12.75" hidden="false" customHeight="true" outlineLevel="0" collapsed="false">
      <c r="A26" s="6" t="n">
        <v>37744</v>
      </c>
      <c r="B26" s="6" t="s">
        <v>60</v>
      </c>
      <c r="C26" s="6" t="s">
        <v>3</v>
      </c>
      <c r="D26" s="1" t="s">
        <v>76</v>
      </c>
      <c r="F26" s="2" t="n">
        <f aca="false">SUM(H26:AN26)</f>
        <v>-506.4</v>
      </c>
      <c r="H26" s="2" t="n">
        <v>-6.4</v>
      </c>
      <c r="I26" s="2" t="n">
        <v>-30</v>
      </c>
      <c r="J26" s="2" t="n">
        <v>-40</v>
      </c>
      <c r="K26" s="2" t="s">
        <v>59</v>
      </c>
      <c r="L26" s="2" t="s">
        <v>59</v>
      </c>
      <c r="N26" s="2" t="n">
        <v>-40</v>
      </c>
      <c r="P26" s="2" t="s">
        <v>59</v>
      </c>
      <c r="Q26" s="2" t="s">
        <v>59</v>
      </c>
      <c r="S26" s="2" t="n">
        <v>-40</v>
      </c>
      <c r="T26" s="2" t="n">
        <v>-40</v>
      </c>
      <c r="U26" s="2" t="n">
        <v>-40</v>
      </c>
      <c r="V26" s="2" t="n">
        <v>-20</v>
      </c>
      <c r="W26" s="2" t="n">
        <v>-40</v>
      </c>
      <c r="X26" s="2" t="n">
        <v>-20</v>
      </c>
      <c r="Y26" s="2" t="n">
        <v>-40</v>
      </c>
      <c r="Z26" s="2" t="s">
        <v>59</v>
      </c>
      <c r="AA26" s="2" t="s">
        <v>59</v>
      </c>
      <c r="AB26" s="2" t="n">
        <v>-30</v>
      </c>
      <c r="AC26" s="2" t="n">
        <v>-40</v>
      </c>
      <c r="AD26" s="2" t="n">
        <v>-40</v>
      </c>
      <c r="AE26" s="2" t="n">
        <v>-20</v>
      </c>
      <c r="AG26" s="2" t="s">
        <v>59</v>
      </c>
      <c r="AH26" s="2" t="s">
        <v>59</v>
      </c>
      <c r="AI26" s="2" t="s">
        <v>59</v>
      </c>
      <c r="AJ26" s="2" t="n">
        <v>-20</v>
      </c>
      <c r="AK26" s="2" t="s">
        <v>59</v>
      </c>
      <c r="AL26" s="2" t="s">
        <v>59</v>
      </c>
      <c r="AM26" s="2" t="s">
        <v>59</v>
      </c>
    </row>
    <row r="27" customFormat="false" ht="12.75" hidden="false" customHeight="true" outlineLevel="0" collapsed="false">
      <c r="A27" s="6" t="n">
        <v>37750</v>
      </c>
      <c r="B27" s="6" t="s">
        <v>60</v>
      </c>
      <c r="C27" s="6" t="s">
        <v>3</v>
      </c>
      <c r="D27" s="1" t="s">
        <v>77</v>
      </c>
      <c r="F27" s="2" t="n">
        <f aca="false">SUM(H27:AN27)</f>
        <v>-946.4</v>
      </c>
      <c r="H27" s="2" t="n">
        <v>-26.4</v>
      </c>
      <c r="I27" s="2" t="n">
        <v>-80</v>
      </c>
      <c r="J27" s="2" t="n">
        <v>-120</v>
      </c>
      <c r="K27" s="2" t="s">
        <v>59</v>
      </c>
      <c r="L27" s="2" t="n">
        <v>-120</v>
      </c>
      <c r="N27" s="2" t="s">
        <v>59</v>
      </c>
      <c r="P27" s="2" t="s">
        <v>59</v>
      </c>
      <c r="S27" s="2" t="s">
        <v>59</v>
      </c>
      <c r="T27" s="2" t="n">
        <v>-200</v>
      </c>
      <c r="U27" s="2" t="n">
        <v>-200</v>
      </c>
      <c r="V27" s="2" t="s">
        <v>59</v>
      </c>
      <c r="W27" s="2" t="n">
        <v>-200</v>
      </c>
      <c r="X27" s="2" t="s">
        <v>59</v>
      </c>
      <c r="Y27" s="2" t="s">
        <v>59</v>
      </c>
      <c r="Z27" s="2" t="s">
        <v>59</v>
      </c>
      <c r="AA27" s="2" t="s">
        <v>59</v>
      </c>
      <c r="AB27" s="2" t="s">
        <v>59</v>
      </c>
      <c r="AC27" s="2" t="s">
        <v>59</v>
      </c>
      <c r="AD27" s="2" t="s">
        <v>59</v>
      </c>
      <c r="AE27" s="2" t="s">
        <v>59</v>
      </c>
      <c r="AM27" s="2" t="s">
        <v>59</v>
      </c>
    </row>
    <row r="28" customFormat="false" ht="12.75" hidden="false" customHeight="true" outlineLevel="0" collapsed="false">
      <c r="A28" s="6" t="n">
        <v>37758</v>
      </c>
      <c r="B28" s="6" t="s">
        <v>60</v>
      </c>
      <c r="C28" s="6" t="s">
        <v>3</v>
      </c>
      <c r="D28" s="1" t="s">
        <v>78</v>
      </c>
      <c r="F28" s="2" t="n">
        <f aca="false">SUM(H28:AN28)</f>
        <v>-2806.4</v>
      </c>
      <c r="H28" s="2" t="n">
        <v>-26.4</v>
      </c>
      <c r="I28" s="2" t="n">
        <v>-80</v>
      </c>
      <c r="J28" s="2" t="n">
        <v>-160</v>
      </c>
      <c r="K28" s="2" t="s">
        <v>59</v>
      </c>
      <c r="L28" s="2" t="n">
        <v>-160</v>
      </c>
      <c r="N28" s="2" t="n">
        <v>-80</v>
      </c>
      <c r="O28" s="2" t="n">
        <v>-160</v>
      </c>
      <c r="P28" s="2" t="n">
        <v>-80</v>
      </c>
      <c r="Q28" s="2" t="n">
        <v>-80</v>
      </c>
      <c r="R28" s="2" t="n">
        <v>-160</v>
      </c>
      <c r="S28" s="2" t="n">
        <v>-190</v>
      </c>
      <c r="T28" s="2" t="n">
        <v>-160</v>
      </c>
      <c r="U28" s="2" t="n">
        <v>-160</v>
      </c>
      <c r="V28" s="2" t="s">
        <v>59</v>
      </c>
      <c r="W28" s="2" t="n">
        <v>-160</v>
      </c>
      <c r="X28" s="2" t="s">
        <v>59</v>
      </c>
      <c r="Y28" s="2" t="n">
        <v>-160</v>
      </c>
      <c r="Z28" s="2" t="s">
        <v>59</v>
      </c>
      <c r="AA28" s="2" t="s">
        <v>59</v>
      </c>
      <c r="AB28" s="2" t="s">
        <v>59</v>
      </c>
      <c r="AC28" s="2" t="n">
        <v>-160</v>
      </c>
      <c r="AD28" s="2" t="n">
        <v>-190</v>
      </c>
      <c r="AE28" s="2" t="n">
        <v>-80</v>
      </c>
      <c r="AG28" s="2" t="n">
        <v>-80</v>
      </c>
      <c r="AH28" s="2" t="n">
        <v>-80</v>
      </c>
      <c r="AI28" s="2" t="n">
        <v>-160</v>
      </c>
      <c r="AJ28" s="2" t="n">
        <v>-80</v>
      </c>
      <c r="AK28" s="2" t="n">
        <v>-160</v>
      </c>
      <c r="AM28" s="2" t="s">
        <v>59</v>
      </c>
    </row>
    <row r="29" customFormat="false" ht="12.75" hidden="false" customHeight="true" outlineLevel="0" collapsed="false">
      <c r="A29" s="6" t="n">
        <v>37772</v>
      </c>
      <c r="B29" s="6" t="s">
        <v>60</v>
      </c>
      <c r="C29" s="6" t="s">
        <v>3</v>
      </c>
      <c r="D29" s="1" t="s">
        <v>79</v>
      </c>
      <c r="F29" s="2" t="n">
        <f aca="false">SUM(H29:AN29)</f>
        <v>-761.4</v>
      </c>
      <c r="H29" s="2" t="n">
        <v>-26.4</v>
      </c>
      <c r="I29" s="2" t="n">
        <v>-40</v>
      </c>
      <c r="J29" s="2" t="n">
        <v>-80</v>
      </c>
      <c r="K29" s="2" t="s">
        <v>59</v>
      </c>
      <c r="L29" s="2" t="n">
        <v>-80</v>
      </c>
      <c r="N29" s="2" t="s">
        <v>59</v>
      </c>
      <c r="P29" s="2" t="s">
        <v>59</v>
      </c>
      <c r="S29" s="2" t="s">
        <v>59</v>
      </c>
      <c r="T29" s="2" t="n">
        <v>-80</v>
      </c>
      <c r="U29" s="2" t="n">
        <v>-80</v>
      </c>
      <c r="V29" s="2" t="n">
        <v>-40</v>
      </c>
      <c r="W29" s="2" t="n">
        <v>-80</v>
      </c>
      <c r="X29" s="2" t="n">
        <v>-40</v>
      </c>
      <c r="Y29" s="2" t="s">
        <v>59</v>
      </c>
      <c r="Z29" s="2" t="s">
        <v>59</v>
      </c>
      <c r="AA29" s="2" t="s">
        <v>59</v>
      </c>
      <c r="AB29" s="2" t="s">
        <v>59</v>
      </c>
      <c r="AC29" s="2" t="n">
        <v>-80</v>
      </c>
      <c r="AD29" s="2" t="n">
        <v>-95</v>
      </c>
      <c r="AE29" s="2" t="n">
        <v>-40</v>
      </c>
      <c r="AM29" s="2" t="s">
        <v>59</v>
      </c>
    </row>
    <row r="30" customFormat="false" ht="12.75" hidden="false" customHeight="true" outlineLevel="0" collapsed="false">
      <c r="A30" s="6" t="n">
        <v>37773</v>
      </c>
      <c r="B30" s="6" t="s">
        <v>60</v>
      </c>
      <c r="C30" s="6" t="s">
        <v>3</v>
      </c>
      <c r="D30" s="1" t="s">
        <v>80</v>
      </c>
      <c r="F30" s="2" t="n">
        <f aca="false">SUM(H30:AN30)</f>
        <v>-1056.4</v>
      </c>
      <c r="H30" s="2" t="n">
        <v>-26.4</v>
      </c>
      <c r="I30" s="2" t="n">
        <v>-70</v>
      </c>
      <c r="J30" s="2" t="n">
        <v>-105</v>
      </c>
      <c r="K30" s="2" t="s">
        <v>59</v>
      </c>
      <c r="L30" s="2" t="n">
        <v>-105</v>
      </c>
      <c r="N30" s="2" t="s">
        <v>59</v>
      </c>
      <c r="P30" s="2" t="s">
        <v>59</v>
      </c>
      <c r="S30" s="2" t="s">
        <v>59</v>
      </c>
      <c r="T30" s="2" t="n">
        <v>-105</v>
      </c>
      <c r="U30" s="2" t="n">
        <v>-105</v>
      </c>
      <c r="V30" s="2" t="n">
        <v>-70</v>
      </c>
      <c r="W30" s="2" t="n">
        <v>-105</v>
      </c>
      <c r="X30" s="2" t="n">
        <v>-70</v>
      </c>
      <c r="Y30" s="2" t="s">
        <v>59</v>
      </c>
      <c r="Z30" s="2" t="s">
        <v>59</v>
      </c>
      <c r="AA30" s="2" t="s">
        <v>59</v>
      </c>
      <c r="AB30" s="2" t="s">
        <v>59</v>
      </c>
      <c r="AC30" s="2" t="n">
        <v>-105</v>
      </c>
      <c r="AD30" s="2" t="n">
        <v>-120</v>
      </c>
      <c r="AE30" s="2" t="n">
        <v>-70</v>
      </c>
      <c r="AM30" s="2" t="s">
        <v>59</v>
      </c>
    </row>
    <row r="31" customFormat="false" ht="12.75" hidden="false" customHeight="true" outlineLevel="0" collapsed="false">
      <c r="A31" s="6" t="n">
        <v>37773</v>
      </c>
      <c r="B31" s="6"/>
      <c r="C31" s="6" t="s">
        <v>59</v>
      </c>
      <c r="D31" s="1" t="s">
        <v>74</v>
      </c>
      <c r="E31" s="2" t="n">
        <f aca="false">-F31</f>
        <v>-6553.4</v>
      </c>
      <c r="F31" s="2" t="n">
        <v>6553.4</v>
      </c>
      <c r="G31" s="2" t="s">
        <v>59</v>
      </c>
    </row>
    <row r="32" customFormat="false" ht="12.75" hidden="false" customHeight="false" outlineLevel="0" collapsed="false">
      <c r="A32" s="6" t="n">
        <v>37780</v>
      </c>
      <c r="B32" s="6" t="s">
        <v>2</v>
      </c>
      <c r="C32" s="6" t="s">
        <v>3</v>
      </c>
      <c r="D32" s="1" t="s">
        <v>58</v>
      </c>
      <c r="E32" s="2" t="n">
        <f aca="false">SUM(I32:AN32)</f>
        <v>6400</v>
      </c>
      <c r="I32" s="2" t="n">
        <v>1000</v>
      </c>
      <c r="J32" s="2" t="n">
        <v>1000</v>
      </c>
      <c r="L32" s="2" t="n">
        <v>700</v>
      </c>
      <c r="N32" s="2" t="s">
        <v>59</v>
      </c>
      <c r="P32" s="2" t="s">
        <v>59</v>
      </c>
      <c r="S32" s="2" t="n">
        <v>700</v>
      </c>
      <c r="T32" s="2" t="n">
        <v>700</v>
      </c>
      <c r="U32" s="2" t="n">
        <v>700</v>
      </c>
      <c r="V32" s="2" t="n">
        <v>540</v>
      </c>
      <c r="W32" s="2" t="n">
        <v>800</v>
      </c>
      <c r="X32" s="2" t="n">
        <v>200</v>
      </c>
      <c r="AC32" s="2" t="s">
        <v>59</v>
      </c>
      <c r="AD32" s="2" t="s">
        <v>59</v>
      </c>
      <c r="AE32" s="2" t="s">
        <v>59</v>
      </c>
      <c r="AL32" s="2" t="n">
        <v>60</v>
      </c>
    </row>
    <row r="33" customFormat="false" ht="12.75" hidden="false" customHeight="true" outlineLevel="0" collapsed="false">
      <c r="A33" s="6" t="n">
        <v>37779</v>
      </c>
      <c r="B33" s="6" t="s">
        <v>60</v>
      </c>
      <c r="C33" s="6" t="s">
        <v>3</v>
      </c>
      <c r="D33" s="1" t="s">
        <v>81</v>
      </c>
      <c r="F33" s="2" t="n">
        <f aca="false">SUM(H33:AN33)</f>
        <v>-1701.4</v>
      </c>
      <c r="H33" s="2" t="n">
        <v>-6.4</v>
      </c>
      <c r="I33" s="2" t="n">
        <v>-120</v>
      </c>
      <c r="J33" s="2" t="n">
        <v>-190</v>
      </c>
      <c r="K33" s="2" t="s">
        <v>59</v>
      </c>
      <c r="L33" s="2" t="n">
        <v>-190</v>
      </c>
      <c r="N33" s="2" t="s">
        <v>59</v>
      </c>
      <c r="P33" s="2" t="s">
        <v>59</v>
      </c>
      <c r="S33" s="2" t="n">
        <v>-220</v>
      </c>
      <c r="T33" s="2" t="n">
        <v>-155</v>
      </c>
      <c r="U33" s="2" t="n">
        <v>-155</v>
      </c>
      <c r="V33" s="2" t="n">
        <v>-80</v>
      </c>
      <c r="W33" s="2" t="n">
        <v>-195</v>
      </c>
      <c r="X33" s="2" t="n">
        <v>-120</v>
      </c>
      <c r="Y33" s="2" t="n">
        <v>-80</v>
      </c>
      <c r="Z33" s="2" t="s">
        <v>59</v>
      </c>
      <c r="AA33" s="2" t="s">
        <v>59</v>
      </c>
      <c r="AB33" s="2" t="s">
        <v>59</v>
      </c>
      <c r="AC33" s="2" t="n">
        <v>-190</v>
      </c>
      <c r="AD33" s="2" t="s">
        <v>59</v>
      </c>
      <c r="AE33" s="2" t="s">
        <v>59</v>
      </c>
      <c r="AM33" s="2" t="s">
        <v>59</v>
      </c>
    </row>
    <row r="34" customFormat="false" ht="12.75" hidden="false" customHeight="true" outlineLevel="0" collapsed="false">
      <c r="A34" s="6" t="n">
        <v>37786</v>
      </c>
      <c r="B34" s="6" t="s">
        <v>60</v>
      </c>
      <c r="C34" s="6" t="s">
        <v>3</v>
      </c>
      <c r="D34" s="1" t="s">
        <v>82</v>
      </c>
      <c r="F34" s="2" t="n">
        <f aca="false">SUM(H34:AN34)</f>
        <v>-566.4</v>
      </c>
      <c r="H34" s="2" t="n">
        <v>-26.4</v>
      </c>
      <c r="I34" s="2" t="s">
        <v>59</v>
      </c>
      <c r="J34" s="2" t="s">
        <v>59</v>
      </c>
      <c r="K34" s="2" t="s">
        <v>59</v>
      </c>
      <c r="L34" s="2" t="s">
        <v>59</v>
      </c>
      <c r="N34" s="2" t="s">
        <v>59</v>
      </c>
      <c r="P34" s="2" t="s">
        <v>59</v>
      </c>
      <c r="S34" s="2" t="s">
        <v>59</v>
      </c>
      <c r="T34" s="2" t="n">
        <v>-180</v>
      </c>
      <c r="U34" s="2" t="n">
        <v>-180</v>
      </c>
      <c r="V34" s="2" t="s">
        <v>59</v>
      </c>
      <c r="W34" s="2" t="n">
        <v>-180</v>
      </c>
      <c r="X34" s="2" t="s">
        <v>59</v>
      </c>
      <c r="Y34" s="2" t="s">
        <v>59</v>
      </c>
      <c r="Z34" s="2" t="s">
        <v>59</v>
      </c>
      <c r="AA34" s="2" t="s">
        <v>59</v>
      </c>
      <c r="AB34" s="2" t="s">
        <v>59</v>
      </c>
      <c r="AC34" s="2" t="s">
        <v>59</v>
      </c>
      <c r="AD34" s="2" t="s">
        <v>59</v>
      </c>
      <c r="AE34" s="2" t="s">
        <v>59</v>
      </c>
      <c r="AM34" s="2" t="s">
        <v>59</v>
      </c>
    </row>
    <row r="35" customFormat="false" ht="12.75" hidden="false" customHeight="true" outlineLevel="0" collapsed="false">
      <c r="A35" s="6" t="n">
        <v>37800</v>
      </c>
      <c r="B35" s="6" t="s">
        <v>60</v>
      </c>
      <c r="C35" s="6" t="s">
        <v>3</v>
      </c>
      <c r="D35" s="1" t="s">
        <v>83</v>
      </c>
      <c r="F35" s="2" t="n">
        <f aca="false">SUM(H35:AN35)</f>
        <v>-2086.4</v>
      </c>
      <c r="H35" s="2" t="n">
        <v>-26.4</v>
      </c>
      <c r="I35" s="2" t="s">
        <v>59</v>
      </c>
      <c r="J35" s="2" t="n">
        <v>-320</v>
      </c>
      <c r="K35" s="2" t="s">
        <v>59</v>
      </c>
      <c r="L35" s="2" t="s">
        <v>59</v>
      </c>
      <c r="N35" s="2" t="s">
        <v>59</v>
      </c>
      <c r="P35" s="2" t="s">
        <v>59</v>
      </c>
      <c r="S35" s="2" t="n">
        <v>-320</v>
      </c>
      <c r="T35" s="2" t="n">
        <v>-320</v>
      </c>
      <c r="U35" s="2" t="s">
        <v>59</v>
      </c>
      <c r="V35" s="2" t="n">
        <v>-230</v>
      </c>
      <c r="W35" s="2" t="s">
        <v>59</v>
      </c>
      <c r="X35" s="2" t="s">
        <v>59</v>
      </c>
      <c r="Y35" s="2" t="s">
        <v>59</v>
      </c>
      <c r="Z35" s="2" t="s">
        <v>59</v>
      </c>
      <c r="AA35" s="2" t="s">
        <v>59</v>
      </c>
      <c r="AB35" s="2" t="s">
        <v>59</v>
      </c>
      <c r="AC35" s="2" t="n">
        <v>-320</v>
      </c>
      <c r="AD35" s="2" t="n">
        <v>-320</v>
      </c>
      <c r="AE35" s="2" t="n">
        <v>-230</v>
      </c>
      <c r="AM35" s="2" t="s">
        <v>59</v>
      </c>
    </row>
    <row r="36" customFormat="false" ht="12.75" hidden="false" customHeight="true" outlineLevel="0" collapsed="false">
      <c r="A36" s="6" t="n">
        <v>37806</v>
      </c>
      <c r="B36" s="6" t="s">
        <v>60</v>
      </c>
      <c r="C36" s="6" t="s">
        <v>3</v>
      </c>
      <c r="D36" s="1" t="s">
        <v>84</v>
      </c>
      <c r="F36" s="2" t="n">
        <f aca="false">SUM(H36:AN36)</f>
        <v>-5346.4</v>
      </c>
      <c r="H36" s="2" t="n">
        <v>-6.4</v>
      </c>
      <c r="I36" s="2" t="n">
        <v>-370</v>
      </c>
      <c r="J36" s="2" t="n">
        <v>-470</v>
      </c>
      <c r="K36" s="2" t="s">
        <v>59</v>
      </c>
      <c r="L36" s="2" t="n">
        <v>-470</v>
      </c>
      <c r="N36" s="2" t="s">
        <v>59</v>
      </c>
      <c r="P36" s="2" t="s">
        <v>59</v>
      </c>
      <c r="S36" s="2" t="n">
        <v>-470</v>
      </c>
      <c r="T36" s="2" t="n">
        <v>-470</v>
      </c>
      <c r="U36" s="2" t="n">
        <v>-470</v>
      </c>
      <c r="V36" s="2" t="n">
        <v>-370</v>
      </c>
      <c r="W36" s="2" t="n">
        <v>-470</v>
      </c>
      <c r="X36" s="2" t="s">
        <v>59</v>
      </c>
      <c r="Y36" s="2" t="n">
        <v>-470</v>
      </c>
      <c r="Z36" s="2" t="s">
        <v>59</v>
      </c>
      <c r="AA36" s="2" t="s">
        <v>59</v>
      </c>
      <c r="AB36" s="2" t="s">
        <v>59</v>
      </c>
      <c r="AC36" s="2" t="n">
        <v>-470</v>
      </c>
      <c r="AD36" s="2" t="n">
        <v>-470</v>
      </c>
      <c r="AE36" s="2" t="n">
        <v>-370</v>
      </c>
      <c r="AM36" s="2" t="s">
        <v>59</v>
      </c>
    </row>
    <row r="37" customFormat="false" ht="12.75" hidden="false" customHeight="true" outlineLevel="0" collapsed="false">
      <c r="A37" s="6" t="n">
        <v>37810</v>
      </c>
      <c r="B37" s="6"/>
      <c r="C37" s="6" t="s">
        <v>59</v>
      </c>
      <c r="D37" s="1" t="s">
        <v>74</v>
      </c>
      <c r="E37" s="2" t="n">
        <f aca="false">-F37</f>
        <v>-9700.6</v>
      </c>
      <c r="F37" s="2" t="n">
        <v>9700.6</v>
      </c>
      <c r="G37" s="2" t="s">
        <v>59</v>
      </c>
    </row>
    <row r="38" customFormat="false" ht="12.75" hidden="false" customHeight="false" outlineLevel="0" collapsed="false">
      <c r="A38" s="6" t="n">
        <v>37814</v>
      </c>
      <c r="B38" s="6" t="s">
        <v>2</v>
      </c>
      <c r="C38" s="6" t="s">
        <v>3</v>
      </c>
      <c r="D38" s="1" t="s">
        <v>58</v>
      </c>
      <c r="E38" s="2" t="n">
        <f aca="false">SUM(I38:AN38)</f>
        <v>2800</v>
      </c>
      <c r="L38" s="2" t="n">
        <v>500</v>
      </c>
      <c r="N38" s="2" t="n">
        <v>30</v>
      </c>
      <c r="O38" s="2" t="n">
        <v>100</v>
      </c>
      <c r="P38" s="2" t="n">
        <v>25</v>
      </c>
      <c r="Q38" s="2" t="n">
        <v>55</v>
      </c>
      <c r="R38" s="2" t="n">
        <v>90</v>
      </c>
      <c r="AC38" s="2" t="n">
        <v>700</v>
      </c>
      <c r="AD38" s="2" t="n">
        <v>700</v>
      </c>
      <c r="AE38" s="2" t="n">
        <v>600</v>
      </c>
    </row>
    <row r="39" customFormat="false" ht="12.75" hidden="false" customHeight="false" outlineLevel="0" collapsed="false">
      <c r="A39" s="6" t="n">
        <v>37818</v>
      </c>
      <c r="B39" s="6"/>
      <c r="C39" s="6"/>
      <c r="D39" s="1" t="s">
        <v>85</v>
      </c>
      <c r="E39" s="2" t="n">
        <v>3590</v>
      </c>
    </row>
    <row r="40" customFormat="false" ht="12.75" hidden="false" customHeight="false" outlineLevel="0" collapsed="false">
      <c r="A40" s="6" t="n">
        <v>37818</v>
      </c>
      <c r="B40" s="6"/>
      <c r="C40" s="6"/>
      <c r="D40" s="1" t="s">
        <v>86</v>
      </c>
      <c r="E40" s="2" t="n">
        <v>-700</v>
      </c>
    </row>
    <row r="41" customFormat="false" ht="12.75" hidden="false" customHeight="false" outlineLevel="0" collapsed="false">
      <c r="A41" s="6" t="n">
        <v>37820</v>
      </c>
      <c r="B41" s="6" t="s">
        <v>2</v>
      </c>
      <c r="C41" s="6" t="s">
        <v>3</v>
      </c>
      <c r="D41" s="1" t="s">
        <v>58</v>
      </c>
      <c r="E41" s="2" t="n">
        <f aca="false">SUM(I41:AN41)</f>
        <v>3000</v>
      </c>
      <c r="N41" s="2" t="s">
        <v>59</v>
      </c>
      <c r="P41" s="2" t="s">
        <v>59</v>
      </c>
      <c r="S41" s="2" t="n">
        <v>1000</v>
      </c>
      <c r="T41" s="2" t="n">
        <v>1200</v>
      </c>
      <c r="U41" s="2" t="n">
        <v>600</v>
      </c>
      <c r="V41" s="2" t="n">
        <v>200</v>
      </c>
      <c r="AC41" s="2" t="s">
        <v>59</v>
      </c>
      <c r="AD41" s="2" t="s">
        <v>59</v>
      </c>
      <c r="AE41" s="2" t="s">
        <v>59</v>
      </c>
    </row>
    <row r="42" customFormat="false" ht="12.75" hidden="false" customHeight="false" outlineLevel="0" collapsed="false">
      <c r="A42" s="6" t="n">
        <v>37825</v>
      </c>
      <c r="B42" s="6"/>
      <c r="C42" s="6"/>
      <c r="D42" s="1" t="s">
        <v>87</v>
      </c>
      <c r="E42" s="2" t="n">
        <v>-600</v>
      </c>
    </row>
    <row r="43" customFormat="false" ht="12.75" hidden="false" customHeight="true" outlineLevel="0" collapsed="false">
      <c r="A43" s="6" t="n">
        <v>37813</v>
      </c>
      <c r="B43" s="6" t="s">
        <v>60</v>
      </c>
      <c r="C43" s="6" t="s">
        <v>3</v>
      </c>
      <c r="D43" s="1" t="s">
        <v>88</v>
      </c>
      <c r="F43" s="2" t="n">
        <f aca="false">SUM(H43:AN43)</f>
        <v>-1616.4</v>
      </c>
      <c r="H43" s="2" t="n">
        <v>-26.4</v>
      </c>
      <c r="I43" s="2" t="s">
        <v>59</v>
      </c>
      <c r="J43" s="2" t="n">
        <v>-240</v>
      </c>
      <c r="K43" s="2" t="s">
        <v>59</v>
      </c>
      <c r="L43" s="2" t="n">
        <v>-240</v>
      </c>
      <c r="N43" s="2" t="s">
        <v>59</v>
      </c>
      <c r="P43" s="2" t="s">
        <v>59</v>
      </c>
      <c r="S43" s="2" t="s">
        <v>59</v>
      </c>
      <c r="T43" s="2" t="n">
        <v>-240</v>
      </c>
      <c r="U43" s="2" t="n">
        <v>-240</v>
      </c>
      <c r="V43" s="2" t="s">
        <v>59</v>
      </c>
      <c r="W43" s="2" t="s">
        <v>59</v>
      </c>
      <c r="X43" s="2" t="s">
        <v>59</v>
      </c>
      <c r="Y43" s="2" t="s">
        <v>59</v>
      </c>
      <c r="Z43" s="2" t="s">
        <v>59</v>
      </c>
      <c r="AA43" s="2" t="s">
        <v>59</v>
      </c>
      <c r="AB43" s="2" t="s">
        <v>59</v>
      </c>
      <c r="AC43" s="2" t="n">
        <v>-240</v>
      </c>
      <c r="AD43" s="2" t="n">
        <v>-240</v>
      </c>
      <c r="AE43" s="2" t="n">
        <v>-150</v>
      </c>
      <c r="AM43" s="2" t="s">
        <v>59</v>
      </c>
    </row>
    <row r="44" customFormat="false" ht="12.75" hidden="false" customHeight="true" outlineLevel="0" collapsed="false">
      <c r="A44" s="6" t="n">
        <v>37820</v>
      </c>
      <c r="B44" s="6" t="s">
        <v>60</v>
      </c>
      <c r="C44" s="6" t="s">
        <v>3</v>
      </c>
      <c r="D44" s="1" t="s">
        <v>89</v>
      </c>
      <c r="F44" s="2" t="n">
        <f aca="false">SUM(H44:AN44)</f>
        <v>-4236.4</v>
      </c>
      <c r="H44" s="2" t="n">
        <v>-26.4</v>
      </c>
      <c r="I44" s="2" t="s">
        <v>59</v>
      </c>
      <c r="J44" s="2" t="n">
        <v>-490</v>
      </c>
      <c r="K44" s="2" t="s">
        <v>59</v>
      </c>
      <c r="L44" s="2" t="n">
        <v>-490</v>
      </c>
      <c r="N44" s="2" t="s">
        <v>59</v>
      </c>
      <c r="P44" s="2" t="s">
        <v>59</v>
      </c>
      <c r="S44" s="2" t="n">
        <v>-490</v>
      </c>
      <c r="T44" s="2" t="n">
        <v>-490</v>
      </c>
      <c r="U44" s="2" t="n">
        <v>-490</v>
      </c>
      <c r="V44" s="2" t="n">
        <v>-290</v>
      </c>
      <c r="W44" s="2" t="n">
        <v>-490</v>
      </c>
      <c r="X44" s="2" t="s">
        <v>59</v>
      </c>
      <c r="Y44" s="2" t="s">
        <v>59</v>
      </c>
      <c r="Z44" s="2" t="n">
        <v>-490</v>
      </c>
      <c r="AA44" s="2" t="s">
        <v>59</v>
      </c>
      <c r="AB44" s="2" t="s">
        <v>59</v>
      </c>
      <c r="AC44" s="2" t="s">
        <v>59</v>
      </c>
      <c r="AD44" s="2" t="n">
        <v>-490</v>
      </c>
      <c r="AE44" s="2" t="s">
        <v>59</v>
      </c>
      <c r="AM44" s="2" t="s">
        <v>59</v>
      </c>
    </row>
    <row r="45" customFormat="false" ht="12.75" hidden="false" customHeight="true" outlineLevel="0" collapsed="false">
      <c r="A45" s="6" t="n">
        <v>37827</v>
      </c>
      <c r="B45" s="6" t="s">
        <v>60</v>
      </c>
      <c r="C45" s="6" t="s">
        <v>3</v>
      </c>
      <c r="D45" s="1" t="s">
        <v>90</v>
      </c>
      <c r="F45" s="2" t="n">
        <f aca="false">SUM(H45:AN45)</f>
        <v>-2296.4</v>
      </c>
      <c r="H45" s="2" t="n">
        <v>-26.4</v>
      </c>
      <c r="I45" s="2" t="s">
        <v>59</v>
      </c>
      <c r="J45" s="2" t="s">
        <v>59</v>
      </c>
      <c r="K45" s="2" t="s">
        <v>59</v>
      </c>
      <c r="L45" s="2" t="s">
        <v>59</v>
      </c>
      <c r="N45" s="2" t="s">
        <v>59</v>
      </c>
      <c r="P45" s="2" t="s">
        <v>59</v>
      </c>
      <c r="S45" s="2" t="n">
        <v>-400</v>
      </c>
      <c r="T45" s="2" t="n">
        <v>-400</v>
      </c>
      <c r="U45" s="2" t="n">
        <v>-400</v>
      </c>
      <c r="V45" s="2" t="n">
        <v>-270</v>
      </c>
      <c r="W45" s="2" t="s">
        <v>59</v>
      </c>
      <c r="X45" s="2" t="s">
        <v>59</v>
      </c>
      <c r="Y45" s="2" t="s">
        <v>59</v>
      </c>
      <c r="Z45" s="2" t="s">
        <v>59</v>
      </c>
      <c r="AA45" s="2" t="s">
        <v>59</v>
      </c>
      <c r="AB45" s="2" t="s">
        <v>59</v>
      </c>
      <c r="AC45" s="2" t="n">
        <v>-400</v>
      </c>
      <c r="AD45" s="2" t="n">
        <v>-400</v>
      </c>
      <c r="AE45" s="2" t="s">
        <v>59</v>
      </c>
      <c r="AM45" s="2" t="s">
        <v>59</v>
      </c>
    </row>
    <row r="46" customFormat="false" ht="12.75" hidden="false" customHeight="true" outlineLevel="0" collapsed="false">
      <c r="A46" s="6" t="n">
        <v>37834</v>
      </c>
      <c r="B46" s="6" t="s">
        <v>60</v>
      </c>
      <c r="C46" s="6" t="s">
        <v>3</v>
      </c>
      <c r="D46" s="1" t="s">
        <v>91</v>
      </c>
      <c r="F46" s="2" t="n">
        <f aca="false">SUM(H46:AN46)</f>
        <v>-1296.4</v>
      </c>
      <c r="H46" s="2" t="n">
        <v>-26.4</v>
      </c>
      <c r="I46" s="2" t="s">
        <v>59</v>
      </c>
      <c r="J46" s="2" t="s">
        <v>59</v>
      </c>
      <c r="K46" s="2" t="s">
        <v>59</v>
      </c>
      <c r="L46" s="2" t="s">
        <v>59</v>
      </c>
      <c r="N46" s="2" t="s">
        <v>59</v>
      </c>
      <c r="P46" s="2" t="s">
        <v>59</v>
      </c>
      <c r="S46" s="2" t="s">
        <v>59</v>
      </c>
      <c r="T46" s="2" t="n">
        <v>-490</v>
      </c>
      <c r="U46" s="2" t="n">
        <v>-490</v>
      </c>
      <c r="V46" s="2" t="n">
        <v>-290</v>
      </c>
      <c r="W46" s="2" t="s">
        <v>59</v>
      </c>
      <c r="X46" s="2" t="s">
        <v>59</v>
      </c>
      <c r="Y46" s="2" t="s">
        <v>59</v>
      </c>
      <c r="Z46" s="2" t="s">
        <v>59</v>
      </c>
      <c r="AA46" s="2" t="s">
        <v>59</v>
      </c>
      <c r="AB46" s="2" t="s">
        <v>59</v>
      </c>
      <c r="AC46" s="2" t="s">
        <v>59</v>
      </c>
      <c r="AD46" s="2" t="s">
        <v>59</v>
      </c>
      <c r="AE46" s="2" t="s">
        <v>59</v>
      </c>
      <c r="AM46" s="2" t="s">
        <v>59</v>
      </c>
    </row>
    <row r="47" customFormat="false" ht="12.75" hidden="false" customHeight="true" outlineLevel="0" collapsed="false">
      <c r="A47" s="6" t="n">
        <v>37842</v>
      </c>
      <c r="B47" s="6" t="s">
        <v>60</v>
      </c>
      <c r="C47" s="6" t="s">
        <v>3</v>
      </c>
      <c r="D47" s="1" t="s">
        <v>92</v>
      </c>
      <c r="F47" s="2" t="n">
        <f aca="false">SUM(H47:AN47)</f>
        <v>-1026.4</v>
      </c>
      <c r="H47" s="2" t="n">
        <v>-26.4</v>
      </c>
      <c r="I47" s="2" t="s">
        <v>59</v>
      </c>
      <c r="J47" s="2" t="s">
        <v>59</v>
      </c>
      <c r="K47" s="2" t="s">
        <v>59</v>
      </c>
      <c r="L47" s="2" t="s">
        <v>59</v>
      </c>
      <c r="N47" s="2" t="s">
        <v>59</v>
      </c>
      <c r="P47" s="2" t="s">
        <v>59</v>
      </c>
      <c r="S47" s="2" t="s">
        <v>59</v>
      </c>
      <c r="T47" s="2" t="n">
        <v>-250</v>
      </c>
      <c r="U47" s="2" t="n">
        <v>-250</v>
      </c>
      <c r="V47" s="2" t="s">
        <v>59</v>
      </c>
      <c r="W47" s="2" t="n">
        <v>-250</v>
      </c>
      <c r="X47" s="2" t="s">
        <v>59</v>
      </c>
      <c r="Y47" s="2" t="s">
        <v>59</v>
      </c>
      <c r="Z47" s="2" t="s">
        <v>59</v>
      </c>
      <c r="AA47" s="2" t="s">
        <v>59</v>
      </c>
      <c r="AB47" s="2" t="s">
        <v>59</v>
      </c>
      <c r="AC47" s="2" t="n">
        <v>-250</v>
      </c>
      <c r="AD47" s="2" t="s">
        <v>59</v>
      </c>
      <c r="AE47" s="2" t="s">
        <v>59</v>
      </c>
      <c r="AM47" s="2" t="s">
        <v>59</v>
      </c>
    </row>
    <row r="48" customFormat="false" ht="12.75" hidden="false" customHeight="true" outlineLevel="0" collapsed="false">
      <c r="A48" s="6" t="n">
        <v>37846</v>
      </c>
      <c r="B48" s="6" t="s">
        <v>60</v>
      </c>
      <c r="C48" s="6" t="s">
        <v>3</v>
      </c>
      <c r="D48" s="1" t="s">
        <v>93</v>
      </c>
      <c r="F48" s="2" t="n">
        <f aca="false">SUM(H48:AN48)</f>
        <v>-396.4</v>
      </c>
      <c r="H48" s="2" t="n">
        <v>-36.4</v>
      </c>
      <c r="I48" s="2" t="s">
        <v>59</v>
      </c>
      <c r="J48" s="2" t="s">
        <v>59</v>
      </c>
      <c r="K48" s="2" t="s">
        <v>59</v>
      </c>
      <c r="L48" s="2" t="s">
        <v>59</v>
      </c>
      <c r="N48" s="2" t="s">
        <v>59</v>
      </c>
      <c r="P48" s="2" t="s">
        <v>59</v>
      </c>
      <c r="R48" s="2" t="n">
        <v>585</v>
      </c>
      <c r="S48" s="2" t="s">
        <v>59</v>
      </c>
      <c r="T48" s="2" t="s">
        <v>59</v>
      </c>
      <c r="U48" s="2" t="s">
        <v>59</v>
      </c>
      <c r="V48" s="2" t="s">
        <v>59</v>
      </c>
      <c r="W48" s="2" t="s">
        <v>59</v>
      </c>
      <c r="X48" s="2" t="s">
        <v>59</v>
      </c>
      <c r="Y48" s="2" t="s">
        <v>59</v>
      </c>
      <c r="Z48" s="2" t="n">
        <v>-900</v>
      </c>
      <c r="AA48" s="2" t="s">
        <v>59</v>
      </c>
      <c r="AB48" s="2" t="s">
        <v>59</v>
      </c>
      <c r="AC48" s="2" t="s">
        <v>59</v>
      </c>
      <c r="AD48" s="2" t="s">
        <v>59</v>
      </c>
      <c r="AE48" s="2" t="s">
        <v>59</v>
      </c>
      <c r="AK48" s="2" t="n">
        <v>855</v>
      </c>
      <c r="AL48" s="2" t="n">
        <v>-900</v>
      </c>
      <c r="AM48" s="2" t="s">
        <v>59</v>
      </c>
    </row>
    <row r="49" customFormat="false" ht="12.75" hidden="false" customHeight="false" outlineLevel="0" collapsed="false">
      <c r="A49" s="6" t="n">
        <v>37849</v>
      </c>
      <c r="B49" s="6" t="s">
        <v>2</v>
      </c>
      <c r="C49" s="6" t="s">
        <v>3</v>
      </c>
      <c r="D49" s="1" t="s">
        <v>58</v>
      </c>
      <c r="E49" s="2" t="n">
        <f aca="false">SUM(I49:AN49)</f>
        <v>900</v>
      </c>
      <c r="N49" s="2" t="s">
        <v>59</v>
      </c>
      <c r="P49" s="2" t="s">
        <v>59</v>
      </c>
      <c r="S49" s="2" t="s">
        <v>59</v>
      </c>
      <c r="T49" s="2" t="s">
        <v>59</v>
      </c>
      <c r="U49" s="2" t="s">
        <v>59</v>
      </c>
      <c r="V49" s="2" t="s">
        <v>59</v>
      </c>
      <c r="AC49" s="2" t="s">
        <v>59</v>
      </c>
      <c r="AD49" s="2" t="s">
        <v>59</v>
      </c>
      <c r="AE49" s="2" t="s">
        <v>59</v>
      </c>
      <c r="AL49" s="2" t="n">
        <v>900</v>
      </c>
    </row>
    <row r="50" customFormat="false" ht="12.75" hidden="false" customHeight="true" outlineLevel="0" collapsed="false">
      <c r="A50" s="6" t="n">
        <v>37856</v>
      </c>
      <c r="B50" s="6" t="s">
        <v>60</v>
      </c>
      <c r="C50" s="6" t="s">
        <v>3</v>
      </c>
      <c r="D50" s="1" t="s">
        <v>94</v>
      </c>
      <c r="F50" s="2" t="n">
        <f aca="false">SUM(H50:AN50)</f>
        <v>-2996.4</v>
      </c>
      <c r="H50" s="2" t="n">
        <v>-26.4</v>
      </c>
      <c r="I50" s="2" t="s">
        <v>59</v>
      </c>
      <c r="J50" s="2" t="n">
        <v>-270</v>
      </c>
      <c r="K50" s="2" t="s">
        <v>59</v>
      </c>
      <c r="L50" s="2" t="n">
        <v>-270</v>
      </c>
      <c r="N50" s="2" t="s">
        <v>59</v>
      </c>
      <c r="P50" s="2" t="s">
        <v>59</v>
      </c>
      <c r="S50" s="2" t="n">
        <v>-270</v>
      </c>
      <c r="T50" s="2" t="n">
        <v>-270</v>
      </c>
      <c r="U50" s="2" t="n">
        <v>-270</v>
      </c>
      <c r="V50" s="2" t="n">
        <v>-180</v>
      </c>
      <c r="W50" s="2" t="n">
        <v>-270</v>
      </c>
      <c r="X50" s="2" t="s">
        <v>59</v>
      </c>
      <c r="Y50" s="2" t="s">
        <v>59</v>
      </c>
      <c r="Z50" s="2" t="s">
        <v>59</v>
      </c>
      <c r="AA50" s="2" t="s">
        <v>59</v>
      </c>
      <c r="AB50" s="2" t="s">
        <v>59</v>
      </c>
      <c r="AC50" s="2" t="n">
        <v>-270</v>
      </c>
      <c r="AD50" s="2" t="n">
        <v>-270</v>
      </c>
      <c r="AE50" s="2" t="n">
        <v>-180</v>
      </c>
      <c r="AF50" s="2" t="n">
        <v>-270</v>
      </c>
      <c r="AJ50" s="2" t="n">
        <v>-180</v>
      </c>
      <c r="AM50" s="2" t="s">
        <v>59</v>
      </c>
    </row>
    <row r="51" customFormat="false" ht="12.75" hidden="false" customHeight="true" outlineLevel="0" collapsed="false">
      <c r="A51" s="6" t="n">
        <v>37861</v>
      </c>
      <c r="B51" s="6"/>
      <c r="C51" s="6" t="s">
        <v>59</v>
      </c>
      <c r="D51" s="1" t="s">
        <v>74</v>
      </c>
      <c r="E51" s="2" t="n">
        <f aca="false">-F51</f>
        <v>-13864.8</v>
      </c>
      <c r="F51" s="2" t="n">
        <v>13864.8</v>
      </c>
      <c r="G51" s="2" t="s">
        <v>59</v>
      </c>
    </row>
    <row r="52" customFormat="false" ht="12.75" hidden="false" customHeight="false" outlineLevel="0" collapsed="false">
      <c r="A52" s="6" t="n">
        <v>37871</v>
      </c>
      <c r="B52" s="6" t="s">
        <v>2</v>
      </c>
      <c r="C52" s="6" t="s">
        <v>3</v>
      </c>
      <c r="D52" s="1" t="s">
        <v>58</v>
      </c>
      <c r="E52" s="2" t="n">
        <f aca="false">SUM(I52:AN52)</f>
        <v>1500</v>
      </c>
      <c r="N52" s="2" t="s">
        <v>59</v>
      </c>
      <c r="P52" s="2" t="s">
        <v>59</v>
      </c>
      <c r="S52" s="2" t="n">
        <v>1500</v>
      </c>
      <c r="T52" s="2" t="s">
        <v>59</v>
      </c>
      <c r="U52" s="2" t="s">
        <v>59</v>
      </c>
      <c r="V52" s="2" t="s">
        <v>59</v>
      </c>
      <c r="AC52" s="2" t="s">
        <v>59</v>
      </c>
      <c r="AD52" s="2" t="s">
        <v>59</v>
      </c>
      <c r="AE52" s="2" t="s">
        <v>59</v>
      </c>
    </row>
    <row r="53" customFormat="false" ht="12.75" hidden="false" customHeight="false" outlineLevel="0" collapsed="false">
      <c r="A53" s="6" t="n">
        <v>37877</v>
      </c>
      <c r="B53" s="6" t="s">
        <v>2</v>
      </c>
      <c r="C53" s="6" t="s">
        <v>3</v>
      </c>
      <c r="D53" s="1" t="s">
        <v>58</v>
      </c>
      <c r="E53" s="2" t="n">
        <f aca="false">SUM(I53:AN53)</f>
        <v>13000</v>
      </c>
      <c r="J53" s="2" t="n">
        <v>1300</v>
      </c>
      <c r="L53" s="2" t="n">
        <v>1700</v>
      </c>
      <c r="N53" s="2" t="s">
        <v>59</v>
      </c>
      <c r="P53" s="2" t="s">
        <v>59</v>
      </c>
      <c r="S53" s="2" t="s">
        <v>59</v>
      </c>
      <c r="T53" s="2" t="n">
        <v>2000</v>
      </c>
      <c r="U53" s="2" t="n">
        <v>2200</v>
      </c>
      <c r="V53" s="2" t="n">
        <v>1200</v>
      </c>
      <c r="W53" s="2" t="n">
        <v>1600</v>
      </c>
      <c r="AC53" s="2" t="n">
        <v>1200</v>
      </c>
      <c r="AD53" s="2" t="n">
        <v>1300</v>
      </c>
      <c r="AE53" s="2" t="n">
        <v>500</v>
      </c>
    </row>
    <row r="54" customFormat="false" ht="12.75" hidden="false" customHeight="true" outlineLevel="0" collapsed="false">
      <c r="A54" s="6" t="n">
        <v>37862</v>
      </c>
      <c r="B54" s="6" t="s">
        <v>60</v>
      </c>
      <c r="C54" s="6" t="s">
        <v>3</v>
      </c>
      <c r="D54" s="1" t="s">
        <v>95</v>
      </c>
      <c r="F54" s="2" t="n">
        <f aca="false">SUM(H54:AN54)</f>
        <v>-3606.4</v>
      </c>
      <c r="H54" s="2" t="n">
        <v>-26.4</v>
      </c>
      <c r="I54" s="2" t="n">
        <v>-290</v>
      </c>
      <c r="J54" s="2" t="s">
        <v>59</v>
      </c>
      <c r="K54" s="2" t="s">
        <v>59</v>
      </c>
      <c r="L54" s="2" t="s">
        <v>59</v>
      </c>
      <c r="N54" s="2" t="s">
        <v>59</v>
      </c>
      <c r="P54" s="2" t="s">
        <v>59</v>
      </c>
      <c r="S54" s="2" t="n">
        <v>-290</v>
      </c>
      <c r="T54" s="2" t="n">
        <v>-290</v>
      </c>
      <c r="U54" s="2" t="n">
        <v>-290</v>
      </c>
      <c r="V54" s="2" t="n">
        <v>-210</v>
      </c>
      <c r="W54" s="2" t="n">
        <v>-290</v>
      </c>
      <c r="X54" s="2" t="n">
        <v>-210</v>
      </c>
      <c r="Y54" s="2" t="s">
        <v>59</v>
      </c>
      <c r="Z54" s="2" t="s">
        <v>59</v>
      </c>
      <c r="AA54" s="2" t="s">
        <v>59</v>
      </c>
      <c r="AB54" s="2" t="s">
        <v>59</v>
      </c>
      <c r="AC54" s="2" t="n">
        <v>-290</v>
      </c>
      <c r="AD54" s="2" t="s">
        <v>59</v>
      </c>
      <c r="AE54" s="2" t="n">
        <v>-210</v>
      </c>
      <c r="AF54" s="2" t="n">
        <v>-330</v>
      </c>
      <c r="AG54" s="2" t="n">
        <v>-210</v>
      </c>
      <c r="AH54" s="2" t="n">
        <v>-210</v>
      </c>
      <c r="AI54" s="2" t="n">
        <v>-250</v>
      </c>
      <c r="AJ54" s="2" t="n">
        <v>-210</v>
      </c>
      <c r="AM54" s="2" t="s">
        <v>59</v>
      </c>
    </row>
    <row r="55" customFormat="false" ht="12.75" hidden="false" customHeight="true" outlineLevel="0" collapsed="false">
      <c r="A55" s="6" t="n">
        <v>37877</v>
      </c>
      <c r="B55" s="6" t="s">
        <v>60</v>
      </c>
      <c r="C55" s="6" t="s">
        <v>3</v>
      </c>
      <c r="D55" s="1" t="s">
        <v>96</v>
      </c>
      <c r="F55" s="2" t="n">
        <f aca="false">SUM(H55:AN55)</f>
        <v>-816.4</v>
      </c>
      <c r="H55" s="2" t="n">
        <v>-26.4</v>
      </c>
      <c r="I55" s="2" t="n">
        <v>-40</v>
      </c>
      <c r="J55" s="2" t="n">
        <v>-75</v>
      </c>
      <c r="K55" s="2" t="s">
        <v>59</v>
      </c>
      <c r="L55" s="2" t="n">
        <v>-75</v>
      </c>
      <c r="N55" s="2" t="s">
        <v>59</v>
      </c>
      <c r="P55" s="2" t="s">
        <v>59</v>
      </c>
      <c r="S55" s="2" t="n">
        <v>-90</v>
      </c>
      <c r="T55" s="2" t="n">
        <v>-75</v>
      </c>
      <c r="U55" s="2" t="n">
        <v>-75</v>
      </c>
      <c r="V55" s="2" t="n">
        <v>-40</v>
      </c>
      <c r="W55" s="2" t="n">
        <v>-75</v>
      </c>
      <c r="X55" s="2" t="n">
        <v>-40</v>
      </c>
      <c r="Y55" s="2" t="s">
        <v>59</v>
      </c>
      <c r="Z55" s="2" t="s">
        <v>59</v>
      </c>
      <c r="AA55" s="2" t="s">
        <v>59</v>
      </c>
      <c r="AB55" s="2" t="s">
        <v>59</v>
      </c>
      <c r="AC55" s="2" t="n">
        <v>-75</v>
      </c>
      <c r="AD55" s="2" t="n">
        <v>-90</v>
      </c>
      <c r="AE55" s="2" t="n">
        <v>-40</v>
      </c>
      <c r="AM55" s="2" t="s">
        <v>59</v>
      </c>
    </row>
    <row r="56" customFormat="false" ht="12.75" hidden="false" customHeight="true" outlineLevel="0" collapsed="false">
      <c r="A56" s="6" t="n">
        <v>37878</v>
      </c>
      <c r="B56" s="6" t="s">
        <v>60</v>
      </c>
      <c r="C56" s="6" t="s">
        <v>3</v>
      </c>
      <c r="D56" s="1" t="s">
        <v>97</v>
      </c>
      <c r="F56" s="2" t="n">
        <f aca="false">SUM(H56:AN56)</f>
        <v>-1336.4</v>
      </c>
      <c r="H56" s="2" t="n">
        <v>-26.4</v>
      </c>
      <c r="I56" s="2" t="n">
        <v>-80</v>
      </c>
      <c r="J56" s="2" t="n">
        <v>-120</v>
      </c>
      <c r="K56" s="2" t="s">
        <v>59</v>
      </c>
      <c r="L56" s="2" t="n">
        <v>-120</v>
      </c>
      <c r="N56" s="2" t="s">
        <v>59</v>
      </c>
      <c r="P56" s="2" t="s">
        <v>59</v>
      </c>
      <c r="S56" s="2" t="n">
        <v>-135</v>
      </c>
      <c r="T56" s="2" t="n">
        <v>-120</v>
      </c>
      <c r="U56" s="2" t="n">
        <v>-120</v>
      </c>
      <c r="V56" s="2" t="n">
        <v>-80</v>
      </c>
      <c r="W56" s="2" t="n">
        <v>-120</v>
      </c>
      <c r="X56" s="2" t="n">
        <v>-80</v>
      </c>
      <c r="Y56" s="2" t="s">
        <v>59</v>
      </c>
      <c r="Z56" s="2" t="s">
        <v>59</v>
      </c>
      <c r="AA56" s="2" t="s">
        <v>59</v>
      </c>
      <c r="AB56" s="2" t="s">
        <v>59</v>
      </c>
      <c r="AC56" s="2" t="n">
        <v>-120</v>
      </c>
      <c r="AD56" s="2" t="n">
        <v>-135</v>
      </c>
      <c r="AE56" s="2" t="n">
        <v>-80</v>
      </c>
      <c r="AM56" s="2" t="s">
        <v>59</v>
      </c>
    </row>
    <row r="57" customFormat="false" ht="12.75" hidden="false" customHeight="true" outlineLevel="0" collapsed="false">
      <c r="A57" s="6" t="n">
        <v>37884</v>
      </c>
      <c r="B57" s="6" t="s">
        <v>60</v>
      </c>
      <c r="C57" s="6" t="s">
        <v>3</v>
      </c>
      <c r="D57" s="1" t="s">
        <v>98</v>
      </c>
      <c r="F57" s="2" t="n">
        <f aca="false">SUM(H57:AN57)</f>
        <v>-3096.4</v>
      </c>
      <c r="H57" s="2" t="n">
        <v>-26.4</v>
      </c>
      <c r="I57" s="2" t="n">
        <v>-150</v>
      </c>
      <c r="J57" s="2" t="n">
        <v>-200</v>
      </c>
      <c r="K57" s="2" t="s">
        <v>59</v>
      </c>
      <c r="L57" s="2" t="n">
        <v>-200</v>
      </c>
      <c r="N57" s="2" t="n">
        <v>-200</v>
      </c>
      <c r="O57" s="2" t="n">
        <v>-200</v>
      </c>
      <c r="P57" s="2" t="s">
        <v>59</v>
      </c>
      <c r="Q57" s="2" t="n">
        <v>-160</v>
      </c>
      <c r="S57" s="2" t="n">
        <v>-200</v>
      </c>
      <c r="T57" s="2" t="n">
        <v>-200</v>
      </c>
      <c r="U57" s="2" t="n">
        <v>-200</v>
      </c>
      <c r="V57" s="2" t="n">
        <v>-160</v>
      </c>
      <c r="W57" s="2" t="n">
        <v>-200</v>
      </c>
      <c r="X57" s="2" t="n">
        <v>-160</v>
      </c>
      <c r="Y57" s="2" t="s">
        <v>59</v>
      </c>
      <c r="Z57" s="2" t="s">
        <v>59</v>
      </c>
      <c r="AA57" s="2" t="s">
        <v>59</v>
      </c>
      <c r="AB57" s="2" t="s">
        <v>59</v>
      </c>
      <c r="AC57" s="2" t="n">
        <v>-200</v>
      </c>
      <c r="AD57" s="2" t="s">
        <v>59</v>
      </c>
      <c r="AE57" s="2" t="s">
        <v>59</v>
      </c>
      <c r="AG57" s="2" t="n">
        <v>-160</v>
      </c>
      <c r="AH57" s="2" t="n">
        <v>-160</v>
      </c>
      <c r="AI57" s="2" t="n">
        <v>-160</v>
      </c>
      <c r="AJ57" s="2" t="n">
        <v>-160</v>
      </c>
      <c r="AM57" s="2" t="s">
        <v>59</v>
      </c>
    </row>
    <row r="58" customFormat="false" ht="12.75" hidden="false" customHeight="true" outlineLevel="0" collapsed="false">
      <c r="A58" s="6" t="n">
        <v>37891</v>
      </c>
      <c r="B58" s="6" t="s">
        <v>60</v>
      </c>
      <c r="C58" s="6" t="s">
        <v>3</v>
      </c>
      <c r="D58" s="1" t="s">
        <v>99</v>
      </c>
      <c r="F58" s="2" t="n">
        <f aca="false">SUM(H58:AN58)</f>
        <v>-786.4</v>
      </c>
      <c r="H58" s="2" t="n">
        <v>-6.4</v>
      </c>
      <c r="I58" s="2" t="n">
        <v>-80</v>
      </c>
      <c r="J58" s="2" t="n">
        <v>-40</v>
      </c>
      <c r="K58" s="2" t="s">
        <v>59</v>
      </c>
      <c r="L58" s="2" t="n">
        <v>-40</v>
      </c>
      <c r="N58" s="2" t="n">
        <v>-40</v>
      </c>
      <c r="O58" s="2" t="n">
        <v>-40</v>
      </c>
      <c r="P58" s="2" t="n">
        <v>-70</v>
      </c>
      <c r="Q58" s="2" t="n">
        <v>-30</v>
      </c>
      <c r="S58" s="2" t="n">
        <v>-40</v>
      </c>
      <c r="T58" s="2" t="n">
        <v>-40</v>
      </c>
      <c r="U58" s="2" t="n">
        <v>-40</v>
      </c>
      <c r="V58" s="2" t="n">
        <v>-20</v>
      </c>
      <c r="W58" s="2" t="n">
        <v>-40</v>
      </c>
      <c r="X58" s="2" t="n">
        <v>-20</v>
      </c>
      <c r="Y58" s="2" t="s">
        <v>59</v>
      </c>
      <c r="Z58" s="2" t="s">
        <v>59</v>
      </c>
      <c r="AA58" s="2" t="s">
        <v>59</v>
      </c>
      <c r="AB58" s="2" t="n">
        <v>-30</v>
      </c>
      <c r="AC58" s="2" t="n">
        <v>-40</v>
      </c>
      <c r="AD58" s="2" t="s">
        <v>59</v>
      </c>
      <c r="AE58" s="2" t="n">
        <v>-20</v>
      </c>
      <c r="AF58" s="2" t="n">
        <v>-40</v>
      </c>
      <c r="AG58" s="2" t="n">
        <v>-20</v>
      </c>
      <c r="AH58" s="2" t="n">
        <v>-20</v>
      </c>
      <c r="AI58" s="2" t="n">
        <v>-20</v>
      </c>
      <c r="AJ58" s="2" t="n">
        <v>-20</v>
      </c>
      <c r="AK58" s="2" t="n">
        <v>-30</v>
      </c>
      <c r="AM58" s="2" t="s">
        <v>59</v>
      </c>
    </row>
    <row r="59" customFormat="false" ht="12.75" hidden="false" customHeight="true" outlineLevel="0" collapsed="false">
      <c r="A59" s="6" t="n">
        <v>37892</v>
      </c>
      <c r="B59" s="6" t="s">
        <v>60</v>
      </c>
      <c r="C59" s="6" t="s">
        <v>3</v>
      </c>
      <c r="D59" s="1" t="s">
        <v>100</v>
      </c>
      <c r="F59" s="2" t="n">
        <f aca="false">SUM(H59:AN59)</f>
        <v>-646.4</v>
      </c>
      <c r="H59" s="2" t="n">
        <v>-6.4</v>
      </c>
      <c r="I59" s="2" t="n">
        <v>-30</v>
      </c>
      <c r="J59" s="2" t="n">
        <v>-40</v>
      </c>
      <c r="K59" s="2" t="s">
        <v>59</v>
      </c>
      <c r="L59" s="2" t="n">
        <v>-40</v>
      </c>
      <c r="N59" s="2" t="s">
        <v>59</v>
      </c>
      <c r="O59" s="2" t="s">
        <v>59</v>
      </c>
      <c r="P59" s="2" t="s">
        <v>59</v>
      </c>
      <c r="Q59" s="2" t="s">
        <v>59</v>
      </c>
      <c r="S59" s="2" t="n">
        <v>-40</v>
      </c>
      <c r="T59" s="2" t="n">
        <v>-40</v>
      </c>
      <c r="U59" s="2" t="n">
        <v>-40</v>
      </c>
      <c r="V59" s="2" t="n">
        <v>-20</v>
      </c>
      <c r="W59" s="2" t="n">
        <v>-40</v>
      </c>
      <c r="X59" s="2" t="n">
        <v>-20</v>
      </c>
      <c r="Y59" s="2" t="n">
        <v>-40</v>
      </c>
      <c r="Z59" s="2" t="s">
        <v>59</v>
      </c>
      <c r="AA59" s="2" t="s">
        <v>59</v>
      </c>
      <c r="AB59" s="2" t="n">
        <v>-30</v>
      </c>
      <c r="AC59" s="2" t="s">
        <v>59</v>
      </c>
      <c r="AD59" s="2" t="n">
        <v>-40</v>
      </c>
      <c r="AE59" s="2" t="n">
        <v>-20</v>
      </c>
      <c r="AF59" s="2" t="n">
        <v>-90</v>
      </c>
      <c r="AG59" s="2" t="n">
        <v>-20</v>
      </c>
      <c r="AH59" s="2" t="n">
        <v>-20</v>
      </c>
      <c r="AI59" s="2" t="n">
        <v>-20</v>
      </c>
      <c r="AJ59" s="2" t="n">
        <v>-20</v>
      </c>
      <c r="AK59" s="2" t="n">
        <v>-30</v>
      </c>
      <c r="AM59" s="2" t="s">
        <v>59</v>
      </c>
    </row>
    <row r="60" customFormat="false" ht="12.75" hidden="false" customHeight="false" outlineLevel="0" collapsed="false">
      <c r="A60" s="6" t="n">
        <v>37891</v>
      </c>
      <c r="B60" s="6" t="s">
        <v>2</v>
      </c>
      <c r="C60" s="6" t="s">
        <v>3</v>
      </c>
      <c r="D60" s="1" t="s">
        <v>58</v>
      </c>
      <c r="E60" s="2" t="n">
        <f aca="false">SUM(I60:AN60)</f>
        <v>1160</v>
      </c>
      <c r="J60" s="2" t="n">
        <v>300</v>
      </c>
      <c r="N60" s="2" t="n">
        <v>200</v>
      </c>
      <c r="O60" s="2" t="n">
        <v>200</v>
      </c>
      <c r="P60" s="2" t="s">
        <v>59</v>
      </c>
      <c r="Q60" s="2" t="n">
        <v>100</v>
      </c>
      <c r="S60" s="2" t="s">
        <v>59</v>
      </c>
      <c r="T60" s="2" t="s">
        <v>59</v>
      </c>
      <c r="U60" s="2" t="s">
        <v>59</v>
      </c>
      <c r="V60" s="2" t="s">
        <v>59</v>
      </c>
      <c r="W60" s="2" t="n">
        <v>200</v>
      </c>
      <c r="AC60" s="2" t="s">
        <v>59</v>
      </c>
      <c r="AD60" s="2" t="s">
        <v>59</v>
      </c>
      <c r="AE60" s="2" t="s">
        <v>59</v>
      </c>
      <c r="AM60" s="2" t="n">
        <v>160</v>
      </c>
    </row>
    <row r="61" customFormat="false" ht="12.75" hidden="false" customHeight="true" outlineLevel="0" collapsed="false">
      <c r="A61" s="6" t="n">
        <v>37899</v>
      </c>
      <c r="B61" s="6"/>
      <c r="C61" s="6" t="s">
        <v>59</v>
      </c>
      <c r="D61" s="1" t="s">
        <v>74</v>
      </c>
      <c r="E61" s="2" t="n">
        <f aca="false">-F61</f>
        <v>-10288.4</v>
      </c>
      <c r="F61" s="2" t="n">
        <v>10288.4</v>
      </c>
      <c r="G61" s="2" t="s">
        <v>59</v>
      </c>
    </row>
    <row r="62" customFormat="false" ht="12.75" hidden="false" customHeight="false" outlineLevel="0" collapsed="false">
      <c r="A62" s="6" t="n">
        <v>37912</v>
      </c>
      <c r="B62" s="6" t="s">
        <v>2</v>
      </c>
      <c r="C62" s="6" t="s">
        <v>3</v>
      </c>
      <c r="D62" s="1" t="s">
        <v>58</v>
      </c>
      <c r="E62" s="2" t="n">
        <f aca="false">SUM(I62:AN62)</f>
        <v>7000</v>
      </c>
      <c r="N62" s="2" t="s">
        <v>59</v>
      </c>
      <c r="P62" s="2" t="s">
        <v>59</v>
      </c>
      <c r="S62" s="2" t="n">
        <v>500</v>
      </c>
      <c r="T62" s="2" t="n">
        <v>900</v>
      </c>
      <c r="U62" s="2" t="n">
        <v>800</v>
      </c>
      <c r="V62" s="2" t="n">
        <v>500</v>
      </c>
      <c r="W62" s="2" t="n">
        <v>600</v>
      </c>
      <c r="X62" s="2" t="n">
        <v>500</v>
      </c>
      <c r="AB62" s="2" t="n">
        <v>200</v>
      </c>
      <c r="AC62" s="2" t="s">
        <v>59</v>
      </c>
      <c r="AD62" s="2" t="s">
        <v>59</v>
      </c>
      <c r="AE62" s="2" t="s">
        <v>59</v>
      </c>
      <c r="AF62" s="2" t="n">
        <v>800</v>
      </c>
      <c r="AG62" s="2" t="n">
        <v>450</v>
      </c>
      <c r="AH62" s="2" t="n">
        <v>450</v>
      </c>
      <c r="AI62" s="2" t="n">
        <v>600</v>
      </c>
      <c r="AJ62" s="2" t="n">
        <v>700</v>
      </c>
    </row>
    <row r="63" customFormat="false" ht="12.75" hidden="false" customHeight="false" outlineLevel="0" collapsed="false">
      <c r="A63" s="6" t="n">
        <v>37933</v>
      </c>
      <c r="B63" s="6" t="s">
        <v>2</v>
      </c>
      <c r="C63" s="6" t="s">
        <v>3</v>
      </c>
      <c r="D63" s="1" t="s">
        <v>58</v>
      </c>
      <c r="E63" s="2" t="n">
        <f aca="false">SUM(I63:AN63)</f>
        <v>500</v>
      </c>
      <c r="I63" s="2" t="n">
        <v>500</v>
      </c>
      <c r="N63" s="2" t="s">
        <v>59</v>
      </c>
      <c r="P63" s="2" t="s">
        <v>59</v>
      </c>
      <c r="AC63" s="2" t="s">
        <v>59</v>
      </c>
      <c r="AD63" s="2" t="s">
        <v>59</v>
      </c>
      <c r="AE63" s="2" t="s">
        <v>59</v>
      </c>
    </row>
    <row r="64" customFormat="false" ht="12.75" hidden="false" customHeight="true" outlineLevel="0" collapsed="false">
      <c r="A64" s="6" t="n">
        <v>37905</v>
      </c>
      <c r="B64" s="6" t="s">
        <v>60</v>
      </c>
      <c r="C64" s="6" t="s">
        <v>3</v>
      </c>
      <c r="D64" s="1" t="s">
        <v>101</v>
      </c>
      <c r="F64" s="2" t="n">
        <f aca="false">SUM(H64:AN64)</f>
        <v>-1016.4</v>
      </c>
      <c r="H64" s="2" t="n">
        <v>-26.4</v>
      </c>
      <c r="I64" s="2" t="n">
        <v>-110</v>
      </c>
      <c r="J64" s="2" t="n">
        <v>-170</v>
      </c>
      <c r="K64" s="2" t="s">
        <v>59</v>
      </c>
      <c r="L64" s="2" t="s">
        <v>59</v>
      </c>
      <c r="N64" s="2" t="s">
        <v>59</v>
      </c>
      <c r="P64" s="2" t="s">
        <v>59</v>
      </c>
      <c r="S64" s="2" t="s">
        <v>59</v>
      </c>
      <c r="T64" s="2" t="s">
        <v>59</v>
      </c>
      <c r="U64" s="2" t="s">
        <v>59</v>
      </c>
      <c r="V64" s="2" t="s">
        <v>59</v>
      </c>
      <c r="W64" s="2" t="n">
        <v>-170</v>
      </c>
      <c r="X64" s="2" t="n">
        <v>-100</v>
      </c>
      <c r="Y64" s="2" t="s">
        <v>59</v>
      </c>
      <c r="Z64" s="2" t="s">
        <v>59</v>
      </c>
      <c r="AA64" s="2" t="s">
        <v>59</v>
      </c>
      <c r="AB64" s="2" t="s">
        <v>59</v>
      </c>
      <c r="AC64" s="2" t="n">
        <v>-170</v>
      </c>
      <c r="AD64" s="2" t="n">
        <v>-170</v>
      </c>
      <c r="AE64" s="2" t="n">
        <v>-100</v>
      </c>
      <c r="AF64" s="2" t="s">
        <v>59</v>
      </c>
      <c r="AG64" s="2" t="s">
        <v>59</v>
      </c>
      <c r="AH64" s="2" t="s">
        <v>59</v>
      </c>
      <c r="AI64" s="2" t="s">
        <v>59</v>
      </c>
      <c r="AJ64" s="2" t="s">
        <v>59</v>
      </c>
      <c r="AK64" s="2" t="s">
        <v>59</v>
      </c>
      <c r="AM64" s="2" t="s">
        <v>59</v>
      </c>
    </row>
    <row r="65" customFormat="false" ht="12.75" hidden="false" customHeight="true" outlineLevel="0" collapsed="false">
      <c r="A65" s="6" t="n">
        <v>37912</v>
      </c>
      <c r="B65" s="6" t="s">
        <v>60</v>
      </c>
      <c r="C65" s="6" t="s">
        <v>3</v>
      </c>
      <c r="D65" s="1" t="s">
        <v>102</v>
      </c>
      <c r="F65" s="2" t="n">
        <f aca="false">SUM(H65:AN65)</f>
        <v>-806.4</v>
      </c>
      <c r="H65" s="2" t="n">
        <v>-6.4</v>
      </c>
      <c r="I65" s="2" t="n">
        <v>-30</v>
      </c>
      <c r="J65" s="2" t="n">
        <v>-40</v>
      </c>
      <c r="K65" s="2" t="s">
        <v>59</v>
      </c>
      <c r="L65" s="2" t="n">
        <v>-40</v>
      </c>
      <c r="N65" s="2" t="n">
        <v>-40</v>
      </c>
      <c r="O65" s="2" t="n">
        <v>-50</v>
      </c>
      <c r="P65" s="2" t="n">
        <v>-40</v>
      </c>
      <c r="Q65" s="2" t="n">
        <v>-30</v>
      </c>
      <c r="R65" s="2" t="n">
        <v>-60</v>
      </c>
      <c r="S65" s="2" t="n">
        <v>-40</v>
      </c>
      <c r="T65" s="2" t="n">
        <v>-40</v>
      </c>
      <c r="U65" s="2" t="s">
        <v>59</v>
      </c>
      <c r="V65" s="2" t="n">
        <v>-20</v>
      </c>
      <c r="W65" s="2" t="n">
        <v>-40</v>
      </c>
      <c r="X65" s="2" t="n">
        <v>-20</v>
      </c>
      <c r="Y65" s="2" t="n">
        <v>-30</v>
      </c>
      <c r="Z65" s="2" t="s">
        <v>59</v>
      </c>
      <c r="AA65" s="2" t="s">
        <v>59</v>
      </c>
      <c r="AB65" s="2" t="n">
        <v>-30</v>
      </c>
      <c r="AC65" s="2" t="n">
        <v>-40</v>
      </c>
      <c r="AD65" s="2" t="n">
        <v>-40</v>
      </c>
      <c r="AE65" s="2" t="n">
        <v>-20</v>
      </c>
      <c r="AF65" s="2" t="n">
        <v>-40</v>
      </c>
      <c r="AG65" s="2" t="n">
        <v>-20</v>
      </c>
      <c r="AH65" s="2" t="n">
        <v>-20</v>
      </c>
      <c r="AI65" s="2" t="n">
        <v>-20</v>
      </c>
      <c r="AJ65" s="2" t="n">
        <v>-20</v>
      </c>
      <c r="AK65" s="2" t="n">
        <v>-30</v>
      </c>
      <c r="AM65" s="2" t="s">
        <v>59</v>
      </c>
    </row>
    <row r="66" customFormat="false" ht="12.75" hidden="false" customHeight="true" outlineLevel="0" collapsed="false">
      <c r="A66" s="6" t="n">
        <v>37913</v>
      </c>
      <c r="B66" s="6" t="s">
        <v>60</v>
      </c>
      <c r="C66" s="6" t="s">
        <v>3</v>
      </c>
      <c r="D66" s="1" t="s">
        <v>103</v>
      </c>
      <c r="F66" s="2" t="n">
        <f aca="false">SUM(H66:AN66)</f>
        <v>-726.4</v>
      </c>
      <c r="H66" s="2" t="n">
        <v>-6.4</v>
      </c>
      <c r="I66" s="2" t="n">
        <v>-30</v>
      </c>
      <c r="J66" s="2" t="n">
        <v>-40</v>
      </c>
      <c r="K66" s="2" t="s">
        <v>59</v>
      </c>
      <c r="L66" s="2" t="n">
        <v>-40</v>
      </c>
      <c r="N66" s="2" t="s">
        <v>59</v>
      </c>
      <c r="O66" s="2" t="s">
        <v>59</v>
      </c>
      <c r="P66" s="2" t="n">
        <v>-40</v>
      </c>
      <c r="Q66" s="2" t="n">
        <v>-30</v>
      </c>
      <c r="R66" s="2" t="n">
        <v>-60</v>
      </c>
      <c r="S66" s="2" t="n">
        <v>-40</v>
      </c>
      <c r="T66" s="2" t="n">
        <v>-40</v>
      </c>
      <c r="U66" s="2" t="s">
        <v>59</v>
      </c>
      <c r="V66" s="2" t="n">
        <v>-20</v>
      </c>
      <c r="W66" s="2" t="n">
        <v>-40</v>
      </c>
      <c r="X66" s="2" t="n">
        <v>-20</v>
      </c>
      <c r="Y66" s="2" t="n">
        <v>-40</v>
      </c>
      <c r="Z66" s="2" t="s">
        <v>59</v>
      </c>
      <c r="AA66" s="2" t="s">
        <v>59</v>
      </c>
      <c r="AB66" s="2" t="n">
        <v>-30</v>
      </c>
      <c r="AC66" s="2" t="n">
        <v>-40</v>
      </c>
      <c r="AD66" s="2" t="n">
        <v>-40</v>
      </c>
      <c r="AE66" s="2" t="n">
        <v>-20</v>
      </c>
      <c r="AF66" s="2" t="n">
        <v>-40</v>
      </c>
      <c r="AG66" s="2" t="n">
        <v>-20</v>
      </c>
      <c r="AH66" s="2" t="n">
        <v>-20</v>
      </c>
      <c r="AI66" s="2" t="n">
        <v>-20</v>
      </c>
      <c r="AJ66" s="2" t="n">
        <v>-20</v>
      </c>
      <c r="AK66" s="2" t="n">
        <v>-30</v>
      </c>
      <c r="AM66" s="2" t="s">
        <v>59</v>
      </c>
    </row>
    <row r="67" customFormat="false" ht="12.75" hidden="false" customHeight="true" outlineLevel="0" collapsed="false">
      <c r="A67" s="6" t="n">
        <v>37922</v>
      </c>
      <c r="B67" s="6" t="s">
        <v>60</v>
      </c>
      <c r="C67" s="6" t="s">
        <v>3</v>
      </c>
      <c r="D67" s="1" t="s">
        <v>101</v>
      </c>
      <c r="F67" s="2" t="n">
        <f aca="false">SUM(H67:AN67)</f>
        <v>-206.4</v>
      </c>
      <c r="H67" s="2" t="n">
        <v>-6.4</v>
      </c>
      <c r="I67" s="2" t="s">
        <v>59</v>
      </c>
      <c r="J67" s="2" t="s">
        <v>59</v>
      </c>
      <c r="K67" s="2" t="s">
        <v>59</v>
      </c>
      <c r="L67" s="2" t="s">
        <v>59</v>
      </c>
      <c r="N67" s="2" t="s">
        <v>59</v>
      </c>
      <c r="P67" s="2" t="s">
        <v>59</v>
      </c>
      <c r="S67" s="2" t="s">
        <v>59</v>
      </c>
      <c r="T67" s="2" t="n">
        <v>-40</v>
      </c>
      <c r="U67" s="2" t="s">
        <v>59</v>
      </c>
      <c r="V67" s="2" t="n">
        <v>-20</v>
      </c>
      <c r="W67" s="2" t="s">
        <v>59</v>
      </c>
      <c r="X67" s="2" t="s">
        <v>59</v>
      </c>
      <c r="Y67" s="2" t="s">
        <v>59</v>
      </c>
      <c r="Z67" s="2" t="s">
        <v>59</v>
      </c>
      <c r="AA67" s="2" t="s">
        <v>59</v>
      </c>
      <c r="AB67" s="2" t="s">
        <v>59</v>
      </c>
      <c r="AC67" s="2" t="n">
        <v>-40</v>
      </c>
      <c r="AD67" s="2" t="n">
        <v>-40</v>
      </c>
      <c r="AE67" s="2" t="n">
        <v>-20</v>
      </c>
      <c r="AF67" s="2" t="s">
        <v>59</v>
      </c>
      <c r="AG67" s="2" t="s">
        <v>59</v>
      </c>
      <c r="AH67" s="2" t="s">
        <v>59</v>
      </c>
      <c r="AI67" s="2" t="n">
        <v>-20</v>
      </c>
      <c r="AJ67" s="2" t="n">
        <v>-20</v>
      </c>
      <c r="AK67" s="2" t="s">
        <v>59</v>
      </c>
      <c r="AM67" s="2" t="s">
        <v>59</v>
      </c>
    </row>
    <row r="68" customFormat="false" ht="12.75" hidden="false" customHeight="true" outlineLevel="0" collapsed="false">
      <c r="A68" s="6" t="n">
        <v>37933</v>
      </c>
      <c r="B68" s="6"/>
      <c r="C68" s="6" t="s">
        <v>59</v>
      </c>
      <c r="D68" s="1" t="s">
        <v>74</v>
      </c>
      <c r="E68" s="2" t="n">
        <f aca="false">-F68</f>
        <v>-2755.6</v>
      </c>
      <c r="F68" s="2" t="n">
        <v>2755.6</v>
      </c>
      <c r="G68" s="2" t="s">
        <v>59</v>
      </c>
    </row>
    <row r="69" customFormat="false" ht="12.75" hidden="false" customHeight="false" outlineLevel="0" collapsed="false">
      <c r="A69" s="6" t="n">
        <v>37934</v>
      </c>
      <c r="B69" s="6" t="s">
        <v>2</v>
      </c>
      <c r="C69" s="6" t="s">
        <v>3</v>
      </c>
      <c r="D69" s="1" t="s">
        <v>58</v>
      </c>
      <c r="E69" s="2" t="n">
        <f aca="false">SUM(I69:AN69)</f>
        <v>3525</v>
      </c>
      <c r="J69" s="2" t="n">
        <v>500</v>
      </c>
      <c r="N69" s="2" t="s">
        <v>59</v>
      </c>
      <c r="P69" s="2" t="s">
        <v>59</v>
      </c>
      <c r="W69" s="2" t="n">
        <v>300</v>
      </c>
      <c r="X69" s="2" t="n">
        <v>200</v>
      </c>
      <c r="Y69" s="2" t="n">
        <v>1525</v>
      </c>
      <c r="AC69" s="2" t="n">
        <v>500</v>
      </c>
      <c r="AD69" s="2" t="n">
        <v>100</v>
      </c>
      <c r="AE69" s="2" t="n">
        <v>400</v>
      </c>
    </row>
    <row r="70" customFormat="false" ht="12.75" hidden="false" customHeight="false" outlineLevel="0" collapsed="false">
      <c r="A70" s="6" t="n">
        <v>37937</v>
      </c>
      <c r="B70" s="6"/>
      <c r="C70" s="6"/>
      <c r="D70" s="1" t="s">
        <v>85</v>
      </c>
      <c r="E70" s="2" t="n">
        <v>6950</v>
      </c>
    </row>
    <row r="71" customFormat="false" ht="12.75" hidden="false" customHeight="true" outlineLevel="0" collapsed="false">
      <c r="A71" s="6" t="n">
        <v>37942</v>
      </c>
      <c r="B71" s="6" t="s">
        <v>60</v>
      </c>
      <c r="C71" s="6" t="s">
        <v>3</v>
      </c>
      <c r="D71" s="1" t="s">
        <v>104</v>
      </c>
      <c r="F71" s="2" t="n">
        <f aca="false">SUM(H71:AN71)</f>
        <v>-360</v>
      </c>
      <c r="H71" s="2" t="s">
        <v>59</v>
      </c>
      <c r="I71" s="2" t="n">
        <v>-30</v>
      </c>
      <c r="J71" s="2" t="s">
        <v>59</v>
      </c>
      <c r="K71" s="2" t="s">
        <v>59</v>
      </c>
      <c r="L71" s="2" t="s">
        <v>59</v>
      </c>
      <c r="N71" s="2" t="n">
        <v>-30</v>
      </c>
      <c r="O71" s="2" t="n">
        <v>-30</v>
      </c>
      <c r="P71" s="2" t="n">
        <v>-30</v>
      </c>
      <c r="Q71" s="2" t="n">
        <v>-30</v>
      </c>
      <c r="S71" s="2" t="s">
        <v>59</v>
      </c>
      <c r="T71" s="2" t="n">
        <v>-30</v>
      </c>
      <c r="U71" s="2" t="n">
        <v>-30</v>
      </c>
      <c r="V71" s="2" t="n">
        <v>-30</v>
      </c>
      <c r="W71" s="2" t="s">
        <v>59</v>
      </c>
      <c r="X71" s="2" t="s">
        <v>59</v>
      </c>
      <c r="Y71" s="2" t="s">
        <v>59</v>
      </c>
      <c r="Z71" s="2" t="s">
        <v>59</v>
      </c>
      <c r="AA71" s="2" t="s">
        <v>59</v>
      </c>
      <c r="AB71" s="2" t="s">
        <v>59</v>
      </c>
      <c r="AC71" s="2" t="n">
        <v>-60</v>
      </c>
      <c r="AD71" s="2" t="n">
        <v>-30</v>
      </c>
      <c r="AE71" s="2" t="n">
        <v>-30</v>
      </c>
      <c r="AM71" s="2" t="s">
        <v>59</v>
      </c>
    </row>
    <row r="72" customFormat="false" ht="12.75" hidden="false" customHeight="true" outlineLevel="0" collapsed="false">
      <c r="A72" s="6" t="n">
        <v>37983</v>
      </c>
      <c r="B72" s="6"/>
      <c r="C72" s="6" t="s">
        <v>59</v>
      </c>
      <c r="D72" s="1" t="s">
        <v>74</v>
      </c>
      <c r="E72" s="2" t="n">
        <f aca="false">-F72</f>
        <v>-360</v>
      </c>
      <c r="F72" s="2" t="n">
        <v>360</v>
      </c>
      <c r="G72" s="2" t="s">
        <v>59</v>
      </c>
    </row>
    <row r="73" customFormat="false" ht="12.75" hidden="false" customHeight="true" outlineLevel="0" collapsed="false">
      <c r="A73" s="6"/>
      <c r="B73" s="6"/>
      <c r="C73" s="6"/>
    </row>
    <row r="74" customFormat="false" ht="12.75" hidden="false" customHeight="true" outlineLevel="0" collapsed="false">
      <c r="A74" s="6"/>
      <c r="B74" s="6"/>
      <c r="C74" s="6"/>
    </row>
    <row r="75" s="7" customFormat="true" ht="12.75" hidden="false" customHeight="false" outlineLevel="0" collapsed="false">
      <c r="A75" s="3" t="n">
        <f aca="false">$A$1</f>
        <v>37984</v>
      </c>
      <c r="B75" s="3"/>
      <c r="D75" s="8" t="s">
        <v>105</v>
      </c>
      <c r="E75" s="9" t="n">
        <f aca="false">SUM(E4:E74)</f>
        <v>9179.2</v>
      </c>
      <c r="F75" s="9" t="n">
        <f aca="false">SUM(F4:F74)</f>
        <v>0</v>
      </c>
      <c r="G75" s="9" t="n">
        <f aca="false">SUM(G4:G74)</f>
        <v>80</v>
      </c>
      <c r="H75" s="9" t="n">
        <f aca="false">SUM(H4:H74)</f>
        <v>-3326.8</v>
      </c>
      <c r="I75" s="9" t="n">
        <f aca="false">SUMIF($C$4:$C$74,"Z",I4:I74)</f>
        <v>-155</v>
      </c>
      <c r="J75" s="9" t="n">
        <f aca="false">SUMIF($C$4:$C$74,"Z",J4:J74)</f>
        <v>-89</v>
      </c>
      <c r="K75" s="9" t="n">
        <f aca="false">SUMIF($C$4:$C$74,"Z",K4:K74)</f>
        <v>390</v>
      </c>
      <c r="L75" s="9" t="n">
        <f aca="false">SUMIF($C$4:$C$74,"Z",L4:L74)</f>
        <v>285</v>
      </c>
      <c r="M75" s="9" t="n">
        <f aca="false">SUMIF($C$4:$C$74,"Z",M4:M74)</f>
        <v>0</v>
      </c>
      <c r="N75" s="9" t="n">
        <f aca="false">SUMIF($C$4:$C$74,"Z",N4:N74)</f>
        <v>-110</v>
      </c>
      <c r="O75" s="9" t="n">
        <f aca="false">SUMIF($C$4:$C$74,"Z",O4:O74)</f>
        <v>-120</v>
      </c>
      <c r="P75" s="9" t="n">
        <f aca="false">SUMIF($C$4:$C$74,"Z",P4:P74)</f>
        <v>-175</v>
      </c>
      <c r="Q75" s="9" t="n">
        <f aca="false">SUMIF($C$4:$C$74,"Z",Q4:Q74)</f>
        <v>-180</v>
      </c>
      <c r="R75" s="9" t="n">
        <f aca="false">SUMIF($C$4:$C$74,"Z",R4:R74)</f>
        <v>465</v>
      </c>
      <c r="S75" s="9" t="n">
        <f aca="false">SUMIF($C$4:$C$74,"Z",S4:S74)</f>
        <v>0</v>
      </c>
      <c r="T75" s="9" t="n">
        <f aca="false">SUMIF($C$4:$C$74,"Z",T4:T74)</f>
        <v>-63</v>
      </c>
      <c r="U75" s="9" t="n">
        <f aca="false">SUMIF($C$4:$C$74,"Z",U4:U74)</f>
        <v>-10</v>
      </c>
      <c r="V75" s="9" t="n">
        <f aca="false">SUMIF($C$4:$C$74,"Z",V4:V74)</f>
        <v>-33</v>
      </c>
      <c r="W75" s="9" t="n">
        <f aca="false">SUMIF($C$4:$C$74,"Z",W4:W74)</f>
        <v>25</v>
      </c>
      <c r="X75" s="9" t="n">
        <f aca="false">SUMIF($C$4:$C$74,"Z",X4:X74)</f>
        <v>30</v>
      </c>
      <c r="Y75" s="9" t="n">
        <f aca="false">SUMIF($C$4:$C$74,"Z",Y4:Y74)</f>
        <v>0</v>
      </c>
      <c r="Z75" s="9" t="n">
        <f aca="false">SUMIF($C$4:$C$74,"Z",Z4:Z74)</f>
        <v>-1835</v>
      </c>
      <c r="AA75" s="9" t="n">
        <f aca="false">SUMIF($C$4:$C$74,"Z",AA4:AA74)</f>
        <v>0</v>
      </c>
      <c r="AB75" s="9" t="n">
        <f aca="false">SUMIF($C$4:$C$74,"Z",AB4:AB74)</f>
        <v>50</v>
      </c>
      <c r="AC75" s="9" t="n">
        <f aca="false">SUMIF($C$4:$C$74,"Z",AC4:AC74)</f>
        <v>40</v>
      </c>
      <c r="AD75" s="9" t="n">
        <f aca="false">SUMIF($C$4:$C$74,"Z",AD4:AD74)</f>
        <v>35</v>
      </c>
      <c r="AE75" s="9" t="n">
        <f aca="false">SUMIF($C$4:$C$74,"Z",AE4:AE74)</f>
        <v>76</v>
      </c>
      <c r="AF75" s="9" t="n">
        <f aca="false">SUMIF($C$4:$C$74,"Z",AF4:AF74)</f>
        <v>20</v>
      </c>
      <c r="AG75" s="9" t="n">
        <f aca="false">SUMIF($C$4:$C$74,"Z",AG4:AG74)</f>
        <v>10</v>
      </c>
      <c r="AH75" s="9" t="n">
        <f aca="false">SUMIF($C$4:$C$74,"Z",AH4:AH74)</f>
        <v>10</v>
      </c>
      <c r="AI75" s="9" t="n">
        <f aca="false">SUMIF($C$4:$C$74,"Z",AI4:AI74)</f>
        <v>20</v>
      </c>
      <c r="AJ75" s="9" t="n">
        <f aca="false">SUMIF($C$4:$C$74,"Z",AJ4:AJ74)</f>
        <v>-30</v>
      </c>
      <c r="AK75" s="9" t="n">
        <f aca="false">SUMIF($C$4:$C$74,"Z",AK4:AK74)</f>
        <v>655</v>
      </c>
      <c r="AL75" s="9" t="n">
        <f aca="false">SUMIF($C$4:$C$74,"Z",AL4:AL74)</f>
        <v>0</v>
      </c>
      <c r="AM75" s="9" t="n">
        <f aca="false">SUMIF($C$4:$C$74,"Z",AM4:AM74)</f>
        <v>0</v>
      </c>
      <c r="AN75" s="9" t="n">
        <f aca="false">SUMIF($C$4:$C$74,"Z",AN4:AN74)</f>
        <v>25</v>
      </c>
      <c r="AO75" s="9"/>
    </row>
    <row r="76" customFormat="false" ht="12.75" hidden="false" customHeight="false" outlineLevel="0" collapsed="false">
      <c r="A76" s="6"/>
      <c r="B76" s="6"/>
      <c r="D76" s="1" t="s">
        <v>106</v>
      </c>
    </row>
    <row r="77" customFormat="false" ht="12.75" hidden="false" customHeight="false" outlineLevel="0" collapsed="false">
      <c r="A77" s="3" t="n">
        <f aca="false">$A$1</f>
        <v>37984</v>
      </c>
      <c r="D77" s="10" t="s">
        <v>107</v>
      </c>
      <c r="E77" s="2" t="n">
        <f aca="false">E75-SUM(I75:AN75)+F75</f>
        <v>9843.2</v>
      </c>
    </row>
    <row r="78" customFormat="false" ht="12.75" hidden="false" customHeight="false" outlineLevel="0" collapsed="false">
      <c r="A78" s="3" t="n">
        <f aca="false">$A$1</f>
        <v>37984</v>
      </c>
      <c r="D78" s="1" t="s">
        <v>108</v>
      </c>
      <c r="E78" s="2" t="n">
        <f aca="false">E77-H75</f>
        <v>13170</v>
      </c>
    </row>
    <row r="79" customFormat="false" ht="12.75" hidden="false" customHeight="false" outlineLevel="0" collapsed="false">
      <c r="D79" s="1" t="s">
        <v>109</v>
      </c>
      <c r="F79" s="8" t="n">
        <f aca="false">COUNTIF(B4:B74,"S")</f>
        <v>40</v>
      </c>
      <c r="G79" s="8"/>
      <c r="H79" s="1" t="n">
        <f aca="false">SUM(I79:AN79)</f>
        <v>511</v>
      </c>
      <c r="I79" s="1" t="n">
        <f aca="false">COUNTIF(I4:I74,"&lt;0")</f>
        <v>28</v>
      </c>
      <c r="J79" s="1" t="n">
        <f aca="false">COUNTIF(J4:J74,"&lt;0")</f>
        <v>30</v>
      </c>
      <c r="K79" s="1" t="n">
        <f aca="false">COUNTIF(K4:K74,"&lt;0")</f>
        <v>5</v>
      </c>
      <c r="L79" s="1" t="n">
        <f aca="false">COUNTIF(L4:L74,"&lt;0")</f>
        <v>27</v>
      </c>
      <c r="M79" s="1" t="n">
        <f aca="false">COUNTIF(M4:M74,"&lt;0")</f>
        <v>1</v>
      </c>
      <c r="N79" s="1" t="n">
        <f aca="false">COUNTIF(N4:N74,"&lt;0")</f>
        <v>11</v>
      </c>
      <c r="O79" s="1" t="n">
        <f aca="false">COUNTIF(O4:O74,"&lt;0")</f>
        <v>7</v>
      </c>
      <c r="P79" s="1" t="n">
        <f aca="false">COUNTIF(P4:P74,"&lt;0")</f>
        <v>11</v>
      </c>
      <c r="Q79" s="1" t="n">
        <f aca="false">COUNTIF(Q4:Q74,"&lt;0")</f>
        <v>10</v>
      </c>
      <c r="R79" s="1" t="n">
        <f aca="false">COUNTIF(R4:R74,"&lt;0")</f>
        <v>6</v>
      </c>
      <c r="S79" s="1" t="n">
        <f aca="false">COUNTIF(S4:S74,"&lt;0")</f>
        <v>26</v>
      </c>
      <c r="T79" s="1" t="n">
        <f aca="false">COUNTIF(T4:T74,"&lt;0")</f>
        <v>34</v>
      </c>
      <c r="U79" s="1" t="n">
        <f aca="false">COUNTIF(U4:U74,"&lt;0")</f>
        <v>30</v>
      </c>
      <c r="V79" s="1" t="n">
        <f aca="false">COUNTIF(V4:V74,"&lt;0")</f>
        <v>29</v>
      </c>
      <c r="W79" s="1" t="n">
        <f aca="false">COUNTIF(W4:W74,"&lt;0")</f>
        <v>31</v>
      </c>
      <c r="X79" s="1" t="n">
        <f aca="false">COUNTIF(X4:X74,"&lt;0")</f>
        <v>21</v>
      </c>
      <c r="Y79" s="1" t="n">
        <f aca="false">COUNTIF(Y4:Y74,"&lt;0")</f>
        <v>13</v>
      </c>
      <c r="Z79" s="1" t="n">
        <f aca="false">COUNTIF(Z4:Z74,"&lt;0")</f>
        <v>6</v>
      </c>
      <c r="AA79" s="1" t="n">
        <f aca="false">COUNTIF(AA4:AA74,"&lt;0")</f>
        <v>1</v>
      </c>
      <c r="AB79" s="1" t="n">
        <f aca="false">COUNTIF(AB4:AB74,"&lt;0")</f>
        <v>12</v>
      </c>
      <c r="AC79" s="1" t="n">
        <f aca="false">COUNTIF(AC4:AC74,"&lt;0")</f>
        <v>30</v>
      </c>
      <c r="AD79" s="1" t="n">
        <f aca="false">COUNTIF(AD4:AD74,"&lt;0")</f>
        <v>27</v>
      </c>
      <c r="AE79" s="1" t="n">
        <f aca="false">COUNTIF(AE4:AE74,"&lt;0")</f>
        <v>27</v>
      </c>
      <c r="AF79" s="1" t="n">
        <f aca="false">COUNTIF(AF4:AF74,"&lt;0")</f>
        <v>8</v>
      </c>
      <c r="AG79" s="1" t="n">
        <f aca="false">COUNTIF(AG4:AG74,"&lt;0")</f>
        <v>16</v>
      </c>
      <c r="AH79" s="1" t="n">
        <f aca="false">COUNTIF(AH4:AH74,"&lt;0")</f>
        <v>15</v>
      </c>
      <c r="AI79" s="1" t="n">
        <f aca="false">COUNTIF(AI4:AI74,"&lt;0")</f>
        <v>16</v>
      </c>
      <c r="AJ79" s="1" t="n">
        <f aca="false">COUNTIF(AJ4:AJ74,"&lt;0")</f>
        <v>18</v>
      </c>
      <c r="AK79" s="1" t="n">
        <f aca="false">COUNTIF(AK4:AK74,"&lt;0")</f>
        <v>10</v>
      </c>
      <c r="AL79" s="1" t="n">
        <f aca="false">COUNTIF(AL4:AL74,"&lt;0")</f>
        <v>3</v>
      </c>
      <c r="AM79" s="1" t="n">
        <f aca="false">COUNTIF(AM4:AM74,"&lt;0")</f>
        <v>2</v>
      </c>
      <c r="AN79" s="1" t="n">
        <f aca="false">COUNTIF(AN4:AN74,"&lt;0")</f>
        <v>0</v>
      </c>
    </row>
    <row r="80" customFormat="false" ht="12.75" hidden="false" customHeight="false" outlineLevel="0" collapsed="false">
      <c r="A80" s="6"/>
      <c r="D80" s="1" t="s">
        <v>110</v>
      </c>
      <c r="F80" s="9" t="n">
        <f aca="false">SUMIF($C$4:$C$74,"Z",F4:F74)</f>
        <v>-69963.8</v>
      </c>
      <c r="G80" s="9"/>
    </row>
    <row r="81" customFormat="false" ht="12.75" hidden="false" customHeight="false" outlineLevel="0" collapsed="false">
      <c r="A81" s="6"/>
      <c r="D81" s="1" t="s">
        <v>111</v>
      </c>
      <c r="E81" s="9" t="n">
        <f aca="false">SUMIF($B$4:$B$74,"P",E4:E74)</f>
        <v>68685</v>
      </c>
      <c r="F81" s="9"/>
      <c r="G81" s="9"/>
    </row>
    <row r="82" customFormat="false" ht="12.75" hidden="false" customHeight="false" outlineLevel="0" collapsed="false">
      <c r="A82" s="6"/>
      <c r="D82" s="11" t="s">
        <v>112</v>
      </c>
      <c r="E82" s="2" t="n">
        <f aca="false">E75+F75-E77</f>
        <v>-664</v>
      </c>
    </row>
    <row r="83" customFormat="false" ht="12.75" hidden="false" customHeight="false" outlineLevel="0" collapsed="false">
      <c r="A83" s="2"/>
      <c r="D83" s="2"/>
    </row>
    <row r="84" customFormat="false" ht="12.75" hidden="false" customHeight="false" outlineLevel="0" collapsed="false">
      <c r="A84" s="2"/>
      <c r="D84" s="2"/>
    </row>
    <row r="85" customFormat="false" ht="12.75" hidden="false" customHeight="false" outlineLevel="0" collapsed="false">
      <c r="A85" s="2"/>
      <c r="D85" s="2"/>
    </row>
    <row r="86" customFormat="false" ht="12.75" hidden="false" customHeight="false" outlineLevel="0" collapsed="false">
      <c r="A86" s="2"/>
      <c r="D86" s="2"/>
    </row>
    <row r="87" customFormat="false" ht="12.75" hidden="false" customHeight="false" outlineLevel="0" collapsed="false">
      <c r="A87" s="2"/>
      <c r="D87" s="2"/>
    </row>
    <row r="88" customFormat="false" ht="12.75" hidden="false" customHeight="false" outlineLevel="0" collapsed="false">
      <c r="A88" s="2"/>
      <c r="D88" s="2"/>
    </row>
    <row r="89" customFormat="false" ht="12.75" hidden="false" customHeight="false" outlineLevel="0" collapsed="false">
      <c r="A89" s="2"/>
      <c r="D89" s="2"/>
    </row>
    <row r="90" customFormat="false" ht="12.75" hidden="false" customHeight="false" outlineLevel="0" collapsed="false">
      <c r="D90" s="2"/>
    </row>
    <row r="93" customFormat="false" ht="12.75" hidden="false" customHeight="false" outlineLevel="0" collapsed="false">
      <c r="D93" s="2"/>
    </row>
    <row r="94" customFormat="false" ht="12.75" hidden="false" customHeight="false" outlineLevel="0" collapsed="false">
      <c r="D94" s="2"/>
    </row>
    <row r="95" customFormat="false" ht="12.75" hidden="false" customHeight="false" outlineLevel="0" collapsed="false">
      <c r="D95" s="2"/>
    </row>
    <row r="96" customFormat="false" ht="12.75" hidden="false" customHeight="false" outlineLevel="0" collapsed="false">
      <c r="D96" s="2"/>
    </row>
  </sheetData>
  <printOptions headings="false" gridLines="true" gridLinesSet="true" horizontalCentered="false" verticalCentered="false"/>
  <pageMargins left="0.590277777777778" right="0.196527777777778" top="0.275694444444444" bottom="0.25" header="0.179861111111111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 z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2" width="11.85"/>
    <col collapsed="false" customWidth="true" hidden="false" outlineLevel="0" max="2" min="2" style="12" width="23.14"/>
    <col collapsed="false" customWidth="true" hidden="false" outlineLevel="0" max="6" min="3" style="12" width="10.71"/>
    <col collapsed="false" customWidth="true" hidden="false" outlineLevel="0" max="7" min="7" style="0" width="10.71"/>
  </cols>
  <sheetData>
    <row r="1" customFormat="false" ht="20.1" hidden="false" customHeight="true" outlineLevel="0" collapsed="false">
      <c r="B1" s="13"/>
      <c r="C1" s="12" t="s">
        <v>113</v>
      </c>
      <c r="D1" s="14" t="s">
        <v>114</v>
      </c>
      <c r="E1" s="14" t="s">
        <v>114</v>
      </c>
      <c r="F1" s="14" t="s">
        <v>114</v>
      </c>
      <c r="G1" s="2"/>
    </row>
    <row r="2" customFormat="false" ht="20.1" hidden="false" customHeight="true" outlineLevel="0" collapsed="false">
      <c r="B2" s="13"/>
      <c r="C2" s="15" t="n">
        <f aca="true">TODAY()</f>
        <v>46233</v>
      </c>
      <c r="D2" s="14"/>
    </row>
    <row r="3" customFormat="false" ht="20.1" hidden="false" customHeight="true" outlineLevel="0" collapsed="false">
      <c r="A3" s="14"/>
      <c r="B3" s="14" t="s">
        <v>115</v>
      </c>
      <c r="C3" s="14" t="n">
        <f aca="false">UCTY0!I75</f>
        <v>-155</v>
      </c>
      <c r="D3" s="14"/>
    </row>
    <row r="4" customFormat="false" ht="20.1" hidden="false" customHeight="true" outlineLevel="0" collapsed="false">
      <c r="A4" s="14"/>
      <c r="B4" s="14" t="s">
        <v>116</v>
      </c>
      <c r="C4" s="14" t="n">
        <f aca="false">UCTY0!J75+UCTY0!K75</f>
        <v>301</v>
      </c>
      <c r="D4" s="14"/>
    </row>
    <row r="5" customFormat="false" ht="20.1" hidden="false" customHeight="true" outlineLevel="0" collapsed="false">
      <c r="A5" s="14"/>
      <c r="B5" s="14" t="s">
        <v>117</v>
      </c>
      <c r="C5" s="14" t="n">
        <f aca="false">UCTY0!L75+UCTY0!M75</f>
        <v>285</v>
      </c>
      <c r="D5" s="14"/>
    </row>
    <row r="6" customFormat="false" ht="20.1" hidden="false" customHeight="true" outlineLevel="0" collapsed="false">
      <c r="A6" s="14"/>
      <c r="B6" s="14" t="s">
        <v>118</v>
      </c>
      <c r="C6" s="14" t="n">
        <f aca="false">UCTY0!N75+UCTY0!O75+UCTY0!P75+UCTY0!Q75</f>
        <v>-585</v>
      </c>
      <c r="D6" s="14"/>
    </row>
    <row r="7" customFormat="false" ht="20.1" hidden="false" customHeight="true" outlineLevel="0" collapsed="false">
      <c r="A7" s="14"/>
      <c r="B7" s="14" t="s">
        <v>119</v>
      </c>
      <c r="C7" s="14" t="n">
        <f aca="false">UCTY0!R75</f>
        <v>465</v>
      </c>
      <c r="D7" s="14"/>
    </row>
    <row r="8" customFormat="false" ht="20.1" hidden="false" customHeight="true" outlineLevel="0" collapsed="false">
      <c r="A8" s="14"/>
      <c r="B8" s="14" t="s">
        <v>120</v>
      </c>
      <c r="C8" s="14" t="n">
        <f aca="false">UCTY0!S75</f>
        <v>0</v>
      </c>
      <c r="D8" s="14"/>
    </row>
    <row r="9" customFormat="false" ht="20.1" hidden="false" customHeight="true" outlineLevel="0" collapsed="false">
      <c r="A9" s="14"/>
      <c r="B9" s="14" t="s">
        <v>121</v>
      </c>
      <c r="C9" s="14" t="n">
        <f aca="false">UCTY0!T75+UCTY0!U75+UCTY0!V75</f>
        <v>-106</v>
      </c>
      <c r="D9" s="14"/>
    </row>
    <row r="10" customFormat="false" ht="20.1" hidden="false" customHeight="true" outlineLevel="0" collapsed="false">
      <c r="B10" s="14" t="s">
        <v>122</v>
      </c>
      <c r="C10" s="14" t="n">
        <f aca="false">UCTY0!W75+UCTY0!X75</f>
        <v>55</v>
      </c>
      <c r="D10" s="14"/>
    </row>
    <row r="11" customFormat="false" ht="20.1" hidden="false" customHeight="true" outlineLevel="0" collapsed="false">
      <c r="B11" s="16" t="s">
        <v>123</v>
      </c>
      <c r="C11" s="14" t="n">
        <f aca="false">UCTY0!Y75</f>
        <v>0</v>
      </c>
      <c r="D11" s="14"/>
    </row>
    <row r="12" customFormat="false" ht="20.1" hidden="false" customHeight="true" outlineLevel="0" collapsed="false">
      <c r="B12" s="16" t="s">
        <v>124</v>
      </c>
      <c r="C12" s="14" t="n">
        <f aca="false">UCTY0!Z75</f>
        <v>-1835</v>
      </c>
      <c r="D12" s="14"/>
    </row>
    <row r="13" customFormat="false" ht="20.1" hidden="false" customHeight="true" outlineLevel="0" collapsed="false">
      <c r="B13" s="14" t="s">
        <v>125</v>
      </c>
      <c r="C13" s="14" t="n">
        <f aca="false">UCTY0!AA75</f>
        <v>0</v>
      </c>
      <c r="D13" s="14"/>
    </row>
    <row r="14" customFormat="false" ht="20.1" hidden="false" customHeight="true" outlineLevel="0" collapsed="false">
      <c r="B14" s="14" t="s">
        <v>126</v>
      </c>
      <c r="C14" s="14" t="n">
        <f aca="false">UCTY0!AB75</f>
        <v>50</v>
      </c>
      <c r="D14" s="14"/>
    </row>
    <row r="15" customFormat="false" ht="20.1" hidden="false" customHeight="true" outlineLevel="0" collapsed="false">
      <c r="B15" s="14" t="s">
        <v>127</v>
      </c>
      <c r="C15" s="14" t="n">
        <f aca="false">UCTY0!AC75+UCTY0!AD75+UCTY0!AE75</f>
        <v>151</v>
      </c>
      <c r="D15" s="14"/>
    </row>
    <row r="16" customFormat="false" ht="20.1" hidden="false" customHeight="true" outlineLevel="0" collapsed="false">
      <c r="B16" s="14" t="s">
        <v>128</v>
      </c>
      <c r="C16" s="14" t="n">
        <f aca="false">UCTY0!AF75+UCTY0!AG75+UCTY0!AH75+UCTY0!AI75+UCTY0!AJ75</f>
        <v>30</v>
      </c>
      <c r="D16" s="14"/>
    </row>
    <row r="17" customFormat="false" ht="20.1" hidden="false" customHeight="true" outlineLevel="0" collapsed="false">
      <c r="B17" s="14" t="s">
        <v>129</v>
      </c>
      <c r="C17" s="14" t="n">
        <f aca="false">UCTY0!AK75</f>
        <v>655</v>
      </c>
      <c r="D17" s="14"/>
    </row>
    <row r="18" customFormat="false" ht="20.1" hidden="false" customHeight="true" outlineLevel="0" collapsed="false">
      <c r="B18" s="14" t="s">
        <v>130</v>
      </c>
      <c r="C18" s="14" t="n">
        <f aca="false">UCTY0!AL75</f>
        <v>0</v>
      </c>
      <c r="D18" s="14"/>
    </row>
    <row r="19" customFormat="false" ht="20.1" hidden="false" customHeight="true" outlineLevel="0" collapsed="false">
      <c r="B19" s="14" t="s">
        <v>131</v>
      </c>
      <c r="C19" s="14" t="n">
        <f aca="false">UCTY0!AM75</f>
        <v>0</v>
      </c>
      <c r="D19" s="14"/>
    </row>
    <row r="20" customFormat="false" ht="20.1" hidden="false" customHeight="true" outlineLevel="0" collapsed="false">
      <c r="B20" s="14" t="s">
        <v>132</v>
      </c>
      <c r="C20" s="14" t="n">
        <f aca="false">UCTY0!AN75</f>
        <v>25</v>
      </c>
      <c r="D20" s="14"/>
    </row>
    <row r="21" customFormat="false" ht="20.1" hidden="false" customHeight="true" outlineLevel="0" collapsed="false">
      <c r="B21" s="14"/>
      <c r="C21" s="14"/>
      <c r="D21" s="14"/>
    </row>
    <row r="22" customFormat="false" ht="20.1" hidden="false" customHeight="true" outlineLevel="0" collapsed="false">
      <c r="B22" s="16" t="s">
        <v>112</v>
      </c>
      <c r="C22" s="14" t="n">
        <f aca="false">SUM(C3:C21)</f>
        <v>-664</v>
      </c>
      <c r="D22" s="14"/>
    </row>
    <row r="23" customFormat="false" ht="20.1" hidden="false" customHeight="true" outlineLevel="0" collapsed="false">
      <c r="B23" s="16"/>
      <c r="C23" s="14"/>
      <c r="D23" s="14"/>
    </row>
    <row r="24" customFormat="false" ht="20.1" hidden="false" customHeight="true" outlineLevel="0" collapsed="false">
      <c r="B24" s="16"/>
      <c r="C24" s="14"/>
      <c r="D24" s="14"/>
    </row>
    <row r="25" customFormat="false" ht="14.25" hidden="false" customHeight="false" outlineLevel="0" collapsed="false">
      <c r="B25" s="16"/>
      <c r="C25" s="14"/>
      <c r="D25" s="14"/>
    </row>
  </sheetData>
  <printOptions headings="false" gridLines="true" gridLinesSet="true" horizontalCentered="false" verticalCentered="false"/>
  <pageMargins left="1.18125" right="0.7875" top="0.845138888888889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8.56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0" t="s">
        <v>1</v>
      </c>
      <c r="B1" s="0" t="s">
        <v>133</v>
      </c>
      <c r="C1" s="2" t="s">
        <v>134</v>
      </c>
    </row>
    <row r="2" customFormat="false" ht="12.75" hidden="false" customHeight="false" outlineLevel="0" collapsed="false">
      <c r="A2" s="6" t="n">
        <v>34973</v>
      </c>
      <c r="B2" s="0" t="s">
        <v>135</v>
      </c>
      <c r="C2" s="2" t="n">
        <v>250</v>
      </c>
    </row>
    <row r="3" customFormat="false" ht="12.75" hidden="false" customHeight="false" outlineLevel="0" collapsed="false">
      <c r="A3" s="6" t="n">
        <v>36375</v>
      </c>
      <c r="B3" s="0" t="s">
        <v>136</v>
      </c>
      <c r="C3" s="2" t="n">
        <v>600</v>
      </c>
    </row>
    <row r="4" customFormat="false" ht="12.75" hidden="false" customHeight="false" outlineLevel="0" collapsed="false">
      <c r="A4" s="6" t="n">
        <v>36847</v>
      </c>
      <c r="B4" s="0" t="s">
        <v>137</v>
      </c>
      <c r="C4" s="2" t="n">
        <v>3000</v>
      </c>
    </row>
    <row r="5" customFormat="false" ht="12.75" hidden="false" customHeight="false" outlineLevel="0" collapsed="false">
      <c r="A5" s="6" t="n">
        <v>37256</v>
      </c>
      <c r="B5" s="0" t="s">
        <v>138</v>
      </c>
      <c r="C5" s="2" t="n">
        <v>60</v>
      </c>
    </row>
    <row r="6" customFormat="false" ht="12.75" hidden="false" customHeight="false" outlineLevel="0" collapsed="false">
      <c r="A6" s="6" t="n">
        <v>37621</v>
      </c>
      <c r="B6" s="0" t="s">
        <v>139</v>
      </c>
      <c r="C6" s="2" t="n">
        <v>20</v>
      </c>
    </row>
    <row r="7" customFormat="false" ht="12.75" hidden="false" customHeight="false" outlineLevel="0" collapsed="false">
      <c r="A7" s="6" t="n">
        <v>37818</v>
      </c>
      <c r="B7" s="0" t="s">
        <v>137</v>
      </c>
      <c r="C7" s="2" t="n">
        <v>3590</v>
      </c>
    </row>
    <row r="8" customFormat="false" ht="12.75" hidden="false" customHeight="false" outlineLevel="0" collapsed="false">
      <c r="A8" s="6" t="n">
        <v>37818</v>
      </c>
      <c r="B8" s="0" t="s">
        <v>140</v>
      </c>
      <c r="C8" s="2" t="n">
        <v>-700</v>
      </c>
    </row>
    <row r="9" customFormat="false" ht="12.75" hidden="false" customHeight="false" outlineLevel="0" collapsed="false">
      <c r="A9" s="6" t="n">
        <v>37825</v>
      </c>
      <c r="B9" s="0" t="s">
        <v>141</v>
      </c>
      <c r="C9" s="2" t="n">
        <v>-600</v>
      </c>
    </row>
    <row r="10" customFormat="false" ht="12.75" hidden="false" customHeight="false" outlineLevel="0" collapsed="false">
      <c r="A10" s="6" t="n">
        <v>37937</v>
      </c>
      <c r="B10" s="0" t="s">
        <v>137</v>
      </c>
      <c r="C10" s="2" t="n">
        <v>6950</v>
      </c>
    </row>
    <row r="12" customFormat="false" ht="12.75" hidden="false" customHeight="false" outlineLevel="0" collapsed="false">
      <c r="B12" s="7" t="s">
        <v>142</v>
      </c>
      <c r="C12" s="9" t="n">
        <f aca="false">SUM(C2:C11)</f>
        <v>13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1.13"/>
    <col collapsed="false" customWidth="true" hidden="false" outlineLevel="0" max="4" min="4" style="17" width="9.85"/>
  </cols>
  <sheetData>
    <row r="1" customFormat="false" ht="12.75" hidden="false" customHeight="false" outlineLevel="0" collapsed="false">
      <c r="A1" s="0" t="s">
        <v>1</v>
      </c>
      <c r="B1" s="0" t="s">
        <v>143</v>
      </c>
      <c r="C1" s="0" t="s">
        <v>144</v>
      </c>
      <c r="D1" s="17" t="s">
        <v>145</v>
      </c>
    </row>
    <row r="2" customFormat="false" ht="12.75" hidden="false" customHeight="false" outlineLevel="0" collapsed="false">
      <c r="B2" s="0" t="s">
        <v>146</v>
      </c>
      <c r="C2" s="0" t="n">
        <v>301314</v>
      </c>
      <c r="D2" s="17" t="s">
        <v>147</v>
      </c>
    </row>
    <row r="3" customFormat="false" ht="12.75" hidden="false" customHeight="false" outlineLevel="0" collapsed="false">
      <c r="B3" s="0" t="s">
        <v>146</v>
      </c>
      <c r="C3" s="0" t="n">
        <v>416159</v>
      </c>
      <c r="D3" s="17" t="s">
        <v>147</v>
      </c>
    </row>
    <row r="4" customFormat="false" ht="12.75" hidden="false" customHeight="false" outlineLevel="0" collapsed="false">
      <c r="A4" s="6" t="n">
        <v>37818</v>
      </c>
      <c r="B4" s="0" t="s">
        <v>146</v>
      </c>
      <c r="C4" s="0" t="n">
        <v>416316</v>
      </c>
      <c r="D4" s="17" t="n">
        <v>700</v>
      </c>
    </row>
    <row r="5" customFormat="false" ht="12.75" hidden="false" customHeight="false" outlineLevel="0" collapsed="false">
      <c r="A5" s="6" t="n">
        <v>37825</v>
      </c>
      <c r="B5" s="0" t="s">
        <v>146</v>
      </c>
      <c r="C5" s="0" t="n">
        <v>232129</v>
      </c>
      <c r="D5" s="17" t="n">
        <v>600</v>
      </c>
    </row>
    <row r="7" customFormat="false" ht="12.75" hidden="false" customHeight="false" outlineLevel="0" collapsed="false">
      <c r="B7" s="18" t="s">
        <v>142</v>
      </c>
      <c r="D7" s="19" t="n">
        <f aca="false">SUM(D2:D6)</f>
        <v>1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12:23:34Z</dcterms:created>
  <dc:creator>Ing. Vladimir JAROS</dc:creator>
  <dc:description/>
  <dc:language>en-US</dc:language>
  <cp:lastModifiedBy>Vladimir JAROS</cp:lastModifiedBy>
  <cp:lastPrinted>2004-02-15T13:59:34Z</cp:lastPrinted>
  <dcterms:modified xsi:type="dcterms:W3CDTF">2004-02-15T13:59:38Z</dcterms:modified>
  <cp:revision>0</cp:revision>
  <dc:subject/>
  <dc:title/>
</cp:coreProperties>
</file>