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Aktiva" sheetId="2" state="visible" r:id="rId3"/>
    <sheet name="UCTY0" sheetId="3" state="visible" r:id="rId4"/>
  </sheets>
  <definedNames>
    <definedName function="false" hidden="false" localSheetId="2" name="_xlnm.Print_Titles" vbProcedure="false">UCTY0!$A:$D,UCTY0!$2:$3</definedName>
    <definedName function="false" hidden="false" name="Excel_BuiltIn_Database" vbProcedure="false">UCTY0!$A$2:$A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154"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Kodalíková Lucie</t>
  </si>
  <si>
    <t xml:space="preserve">Paulovi M+J+Z</t>
  </si>
  <si>
    <t xml:space="preserve">Svobodová Jitka</t>
  </si>
  <si>
    <t xml:space="preserve">Votavová Naďa</t>
  </si>
  <si>
    <t xml:space="preserve">Procházkovi A+A+M+J+M</t>
  </si>
  <si>
    <t xml:space="preserve">Mrázovi P+P a Víťa</t>
  </si>
  <si>
    <t xml:space="preserve">Mudr Slávek</t>
  </si>
  <si>
    <t xml:space="preserve">Koubek David</t>
  </si>
  <si>
    <t xml:space="preserve">Čermák Jaroslav</t>
  </si>
  <si>
    <t xml:space="preserve">Mráz Vladimír</t>
  </si>
  <si>
    <t xml:space="preserve">Dvořák Jaromír</t>
  </si>
  <si>
    <t xml:space="preserve">Kocfelda David</t>
  </si>
  <si>
    <t xml:space="preserve">Platil Oldřich</t>
  </si>
  <si>
    <t xml:space="preserve">Hrdličková Tereza</t>
  </si>
  <si>
    <t xml:space="preserve">Sedláček Luboš</t>
  </si>
  <si>
    <t xml:space="preserve">Pavlů J+V+O+K</t>
  </si>
  <si>
    <t xml:space="preserve">Rusých</t>
  </si>
  <si>
    <t xml:space="preserve">Venuš Jaroslav</t>
  </si>
  <si>
    <t xml:space="preserve">Kontrolní součet</t>
  </si>
  <si>
    <t xml:space="preserve">DATUM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CELKEM:</t>
  </si>
  <si>
    <t xml:space="preserve">Přehled  účtování  oddílu  Orientačního běhu  Sokol  Dobřichovice za  rok  2002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Kodalíková</t>
  </si>
  <si>
    <t xml:space="preserve">Platil</t>
  </si>
  <si>
    <t xml:space="preserve">Kocfelda</t>
  </si>
  <si>
    <t xml:space="preserve">Paulová</t>
  </si>
  <si>
    <t xml:space="preserve">Paul</t>
  </si>
  <si>
    <t xml:space="preserve">Svobodová</t>
  </si>
  <si>
    <t xml:space="preserve">Votavová</t>
  </si>
  <si>
    <t xml:space="preserve">Procházka</t>
  </si>
  <si>
    <t xml:space="preserve">Procházková</t>
  </si>
  <si>
    <t xml:space="preserve">Hubený</t>
  </si>
  <si>
    <t xml:space="preserve">Mrázová</t>
  </si>
  <si>
    <t xml:space="preserve">Mudr</t>
  </si>
  <si>
    <t xml:space="preserve">Koubek</t>
  </si>
  <si>
    <t xml:space="preserve">Čermák</t>
  </si>
  <si>
    <t xml:space="preserve">Mráz</t>
  </si>
  <si>
    <t xml:space="preserve">Sedláček</t>
  </si>
  <si>
    <t xml:space="preserve">Pavlů</t>
  </si>
  <si>
    <t xml:space="preserve">Venuš</t>
  </si>
  <si>
    <t xml:space="preserve">Hrdličková</t>
  </si>
  <si>
    <t xml:space="preserve">Rusý</t>
  </si>
  <si>
    <t xml:space="preserve">Rusá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Lucie</t>
  </si>
  <si>
    <t xml:space="preserve">Oldřich</t>
  </si>
  <si>
    <t xml:space="preserve">David</t>
  </si>
  <si>
    <t xml:space="preserve">Mirka</t>
  </si>
  <si>
    <t xml:space="preserve">Josef</t>
  </si>
  <si>
    <t xml:space="preserve">Zuzana</t>
  </si>
  <si>
    <t xml:space="preserve">Miroslav</t>
  </si>
  <si>
    <t xml:space="preserve">Jitka</t>
  </si>
  <si>
    <t xml:space="preserve">Naďa</t>
  </si>
  <si>
    <t xml:space="preserve">Ant.Jun</t>
  </si>
  <si>
    <t xml:space="preserve">Ant.Sen</t>
  </si>
  <si>
    <t xml:space="preserve">Miluše</t>
  </si>
  <si>
    <t xml:space="preserve">Jan</t>
  </si>
  <si>
    <t xml:space="preserve">Maruška</t>
  </si>
  <si>
    <t xml:space="preserve">Víťa</t>
  </si>
  <si>
    <t xml:space="preserve">Pavla</t>
  </si>
  <si>
    <t xml:space="preserve">Pavlínka</t>
  </si>
  <si>
    <t xml:space="preserve">Slávek</t>
  </si>
  <si>
    <t xml:space="preserve">Jaroslav</t>
  </si>
  <si>
    <t xml:space="preserve">Luboš</t>
  </si>
  <si>
    <t xml:space="preserve">Ondřej</t>
  </si>
  <si>
    <t xml:space="preserve">Kateřina</t>
  </si>
  <si>
    <t xml:space="preserve">Tereza</t>
  </si>
  <si>
    <t xml:space="preserve">Pavel</t>
  </si>
  <si>
    <t xml:space="preserve">Lenka</t>
  </si>
  <si>
    <t xml:space="preserve">Šárka</t>
  </si>
  <si>
    <t xml:space="preserve">Tomáš</t>
  </si>
  <si>
    <t xml:space="preserve">Jaromír</t>
  </si>
  <si>
    <t xml:space="preserve">0P-převod z roku 01</t>
  </si>
  <si>
    <t xml:space="preserve">PZ-záloha</t>
  </si>
  <si>
    <t xml:space="preserve">S</t>
  </si>
  <si>
    <t xml:space="preserve">Registrace 2002</t>
  </si>
  <si>
    <t xml:space="preserve"> </t>
  </si>
  <si>
    <t xml:space="preserve">ZS-Zbraslav</t>
  </si>
  <si>
    <t xml:space="preserve">PC-Zbraslav-půjč.čipů</t>
  </si>
  <si>
    <t xml:space="preserve">ZS-Velikonoce</t>
  </si>
  <si>
    <t xml:space="preserve">VM-vyúčt. Míla</t>
  </si>
  <si>
    <t xml:space="preserve">ZS-Nedamov</t>
  </si>
  <si>
    <t xml:space="preserve">ZS-Stará Lysá</t>
  </si>
  <si>
    <t xml:space="preserve">ZS-Řevničov</t>
  </si>
  <si>
    <t xml:space="preserve">ZS-Bedřichov</t>
  </si>
  <si>
    <t xml:space="preserve">ZS-Želízy</t>
  </si>
  <si>
    <t xml:space="preserve">ZS-Lipnice</t>
  </si>
  <si>
    <t xml:space="preserve">ZS-5 dnů OB Jičín</t>
  </si>
  <si>
    <t xml:space="preserve">ZM-záloha Mílovi</t>
  </si>
  <si>
    <t xml:space="preserve">ZS-Oplany</t>
  </si>
  <si>
    <t xml:space="preserve">ZS-Houska</t>
  </si>
  <si>
    <t xml:space="preserve">ZS-Okna+Skalka</t>
  </si>
  <si>
    <t xml:space="preserve">ZS-Zderaz</t>
  </si>
  <si>
    <t xml:space="preserve">ZS-Nasavrky</t>
  </si>
  <si>
    <t xml:space="preserve">ZS-Náměšť na Hané</t>
  </si>
  <si>
    <t xml:space="preserve">ZS-Čisovice</t>
  </si>
  <si>
    <t xml:space="preserve">ZS-Čisovice-štafety</t>
  </si>
  <si>
    <t xml:space="preserve">ZS-Kytlice-2dny</t>
  </si>
  <si>
    <t xml:space="preserve">ZS-Malý Chlumec</t>
  </si>
  <si>
    <t xml:space="preserve">ZS-Cena střední Moravy</t>
  </si>
  <si>
    <t xml:space="preserve">ZS-Sokolovský krvák</t>
  </si>
  <si>
    <t xml:space="preserve">ZS-Lipnice-doúčt.pošt.</t>
  </si>
  <si>
    <t xml:space="preserve">ZS-Pivrnec Cup</t>
  </si>
  <si>
    <t xml:space="preserve">ZS-5 dnů OB Jičín-pošt.</t>
  </si>
  <si>
    <t xml:space="preserve">ZS-GP Jižní Čechy</t>
  </si>
  <si>
    <t xml:space="preserve">ZS-Pěkné prázd.v Č.R.</t>
  </si>
  <si>
    <t xml:space="preserve">ZS-Cena východ. Čech</t>
  </si>
  <si>
    <t xml:space="preserve">ZS-Petrov</t>
  </si>
  <si>
    <t xml:space="preserve">ZS-Stará Huť</t>
  </si>
  <si>
    <t xml:space="preserve">ZS-MČR Ostružná</t>
  </si>
  <si>
    <t xml:space="preserve">ZS-Zvůle-NŽ</t>
  </si>
  <si>
    <t xml:space="preserve">PZ-vratka startovného</t>
  </si>
  <si>
    <t xml:space="preserve">ZS-Jedomělice</t>
  </si>
  <si>
    <t xml:space="preserve">ZS-Drnek</t>
  </si>
  <si>
    <t xml:space="preserve">ZS-Vod.Kapr</t>
  </si>
  <si>
    <t xml:space="preserve">ZS-Mokrovraty</t>
  </si>
  <si>
    <t xml:space="preserve">ZS-Rabštejn-Žihle</t>
  </si>
  <si>
    <t xml:space="preserve">ZS-Hudlice</t>
  </si>
  <si>
    <t xml:space="preserve">ZS-Jarov-SMIK</t>
  </si>
  <si>
    <t xml:space="preserve">ZS-Petrov-vratka</t>
  </si>
  <si>
    <t xml:space="preserve">ZS-anul.nedobyt.pohled.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7" min="3" style="0" width="10.71"/>
  </cols>
  <sheetData>
    <row r="1" customFormat="false" ht="20.1" hidden="false" customHeight="true" outlineLevel="0" collapsed="false">
      <c r="B1" s="1"/>
      <c r="C1" s="0" t="s">
        <v>0</v>
      </c>
      <c r="D1" s="2" t="s">
        <v>1</v>
      </c>
      <c r="E1" s="2" t="s">
        <v>1</v>
      </c>
      <c r="F1" s="2" t="s">
        <v>1</v>
      </c>
      <c r="G1" s="2"/>
    </row>
    <row r="2" customFormat="false" ht="20.1" hidden="false" customHeight="true" outlineLevel="0" collapsed="false">
      <c r="B2" s="1"/>
      <c r="C2" s="3" t="n">
        <f aca="true">TODAY()</f>
        <v>46232</v>
      </c>
      <c r="D2" s="2"/>
    </row>
    <row r="3" customFormat="false" ht="20.1" hidden="false" customHeight="true" outlineLevel="0" collapsed="false">
      <c r="A3" s="2"/>
      <c r="B3" s="2" t="s">
        <v>2</v>
      </c>
      <c r="C3" s="2" t="n">
        <f aca="false">UCTY0!I72</f>
        <v>125</v>
      </c>
      <c r="D3" s="2"/>
    </row>
    <row r="4" customFormat="false" ht="20.1" hidden="false" customHeight="true" outlineLevel="0" collapsed="false">
      <c r="A4" s="2"/>
      <c r="B4" s="2" t="s">
        <v>3</v>
      </c>
      <c r="C4" s="2" t="n">
        <f aca="false">UCTY0!J72+UCTY0!K72</f>
        <v>256</v>
      </c>
      <c r="D4" s="2"/>
    </row>
    <row r="5" customFormat="false" ht="20.1" hidden="false" customHeight="true" outlineLevel="0" collapsed="false">
      <c r="A5" s="2"/>
      <c r="B5" s="2" t="s">
        <v>4</v>
      </c>
      <c r="C5" s="2" t="n">
        <f aca="false">UCTY0!L72+UCTY0!M72</f>
        <v>150</v>
      </c>
      <c r="D5" s="2"/>
    </row>
    <row r="6" customFormat="false" ht="20.1" hidden="false" customHeight="true" outlineLevel="0" collapsed="false">
      <c r="A6" s="2"/>
      <c r="B6" s="2" t="s">
        <v>5</v>
      </c>
      <c r="C6" s="2" t="n">
        <f aca="false">UCTY0!N72</f>
        <v>0</v>
      </c>
      <c r="D6" s="2"/>
    </row>
    <row r="7" customFormat="false" ht="20.1" hidden="false" customHeight="true" outlineLevel="0" collapsed="false">
      <c r="A7" s="2"/>
      <c r="B7" s="2" t="s">
        <v>6</v>
      </c>
      <c r="C7" s="2" t="n">
        <f aca="false">UCTY0!Q72+UCTY0!R72+UCTY0!S72+UCTY0!T72</f>
        <v>-155</v>
      </c>
      <c r="D7" s="2"/>
    </row>
    <row r="8" customFormat="false" ht="20.1" hidden="false" customHeight="true" outlineLevel="0" collapsed="false">
      <c r="A8" s="2"/>
      <c r="B8" s="2" t="s">
        <v>7</v>
      </c>
      <c r="C8" s="2" t="n">
        <f aca="false">UCTY0!U72</f>
        <v>115</v>
      </c>
      <c r="D8" s="2"/>
    </row>
    <row r="9" customFormat="false" ht="20.1" hidden="false" customHeight="true" outlineLevel="0" collapsed="false">
      <c r="A9" s="2"/>
      <c r="B9" s="2" t="s">
        <v>8</v>
      </c>
      <c r="C9" s="2" t="n">
        <f aca="false">UCTY0!V72</f>
        <v>0</v>
      </c>
      <c r="D9" s="2"/>
    </row>
    <row r="10" customFormat="false" ht="20.1" hidden="false" customHeight="true" outlineLevel="0" collapsed="false">
      <c r="A10" s="2"/>
      <c r="B10" s="2" t="s">
        <v>9</v>
      </c>
      <c r="C10" s="2" t="n">
        <f aca="false">UCTY0!W72+UCTY0!X72+UCTY0!Y72+UCTY0!Z72+UCTY0!AA72</f>
        <v>-26</v>
      </c>
      <c r="D10" s="2"/>
    </row>
    <row r="11" customFormat="false" ht="20.1" hidden="false" customHeight="true" outlineLevel="0" collapsed="false">
      <c r="B11" s="2" t="s">
        <v>10</v>
      </c>
      <c r="C11" s="2" t="n">
        <f aca="false">UCTY0!AB72+UCTY0!AC72+UCTY0!AD72</f>
        <v>15</v>
      </c>
      <c r="D11" s="2"/>
    </row>
    <row r="12" customFormat="false" ht="20.1" hidden="false" customHeight="true" outlineLevel="0" collapsed="false">
      <c r="B12" s="4" t="s">
        <v>11</v>
      </c>
      <c r="C12" s="2" t="n">
        <f aca="false">UCTY0!AE72</f>
        <v>-495</v>
      </c>
      <c r="D12" s="2"/>
    </row>
    <row r="13" customFormat="false" ht="20.1" hidden="false" customHeight="true" outlineLevel="0" collapsed="false">
      <c r="B13" s="4" t="s">
        <v>12</v>
      </c>
      <c r="C13" s="2" t="n">
        <f aca="false">UCTY0!AF72</f>
        <v>-315</v>
      </c>
      <c r="D13" s="2"/>
    </row>
    <row r="14" customFormat="false" ht="20.1" hidden="false" customHeight="true" outlineLevel="0" collapsed="false">
      <c r="B14" s="2" t="s">
        <v>13</v>
      </c>
      <c r="C14" s="2" t="n">
        <f aca="false">UCTY0!AG72</f>
        <v>20</v>
      </c>
      <c r="D14" s="2"/>
    </row>
    <row r="15" customFormat="false" ht="20.1" hidden="false" customHeight="true" outlineLevel="0" collapsed="false">
      <c r="B15" s="2" t="s">
        <v>14</v>
      </c>
      <c r="C15" s="2" t="n">
        <f aca="false">UCTY0!AH72</f>
        <v>0</v>
      </c>
      <c r="D15" s="2"/>
    </row>
    <row r="16" customFormat="false" ht="20.1" hidden="false" customHeight="true" outlineLevel="0" collapsed="false">
      <c r="B16" s="2" t="s">
        <v>15</v>
      </c>
      <c r="C16" s="2" t="n">
        <f aca="false">UCTY0!AV72</f>
        <v>25</v>
      </c>
      <c r="D16" s="2"/>
    </row>
    <row r="17" customFormat="false" ht="20.1" hidden="false" customHeight="true" outlineLevel="0" collapsed="false">
      <c r="B17" s="2" t="s">
        <v>16</v>
      </c>
      <c r="C17" s="2" t="n">
        <f aca="false">UCTY0!P72</f>
        <v>0</v>
      </c>
      <c r="D17" s="2"/>
    </row>
    <row r="18" customFormat="false" ht="20.1" hidden="false" customHeight="true" outlineLevel="0" collapsed="false">
      <c r="B18" s="2" t="s">
        <v>17</v>
      </c>
      <c r="C18" s="2" t="n">
        <f aca="false">UCTY0!O72</f>
        <v>0</v>
      </c>
      <c r="D18" s="2"/>
    </row>
    <row r="19" customFormat="false" ht="20.1" hidden="false" customHeight="true" outlineLevel="0" collapsed="false">
      <c r="B19" s="2" t="s">
        <v>18</v>
      </c>
      <c r="C19" s="2" t="n">
        <f aca="false">UCTY0!AO72</f>
        <v>0</v>
      </c>
      <c r="D19" s="2"/>
    </row>
    <row r="20" customFormat="false" ht="20.1" hidden="false" customHeight="true" outlineLevel="0" collapsed="false">
      <c r="B20" s="2" t="s">
        <v>19</v>
      </c>
      <c r="C20" s="2" t="n">
        <f aca="false">UCTY0!AI72</f>
        <v>-30</v>
      </c>
      <c r="D20" s="2"/>
    </row>
    <row r="21" customFormat="false" ht="20.1" hidden="false" customHeight="true" outlineLevel="0" collapsed="false">
      <c r="B21" s="2" t="s">
        <v>20</v>
      </c>
      <c r="C21" s="2" t="n">
        <f aca="false">UCTY0!AJ72+UCTY0!AK72+UCTY0!AL72+UCTY0!AM72</f>
        <v>161</v>
      </c>
      <c r="D21" s="2"/>
    </row>
    <row r="22" customFormat="false" ht="20.1" hidden="false" customHeight="true" outlineLevel="0" collapsed="false">
      <c r="B22" s="2" t="s">
        <v>21</v>
      </c>
      <c r="C22" s="2" t="n">
        <f aca="false">UCTY0!AP72+UCTY0!AQ72+UCTY0!AR72+UCTY0!AS72+UCTY0!AT72+UCTY0!AU72</f>
        <v>-70</v>
      </c>
      <c r="D22" s="2"/>
    </row>
    <row r="23" customFormat="false" ht="20.1" hidden="false" customHeight="true" outlineLevel="0" collapsed="false">
      <c r="B23" s="2" t="s">
        <v>22</v>
      </c>
      <c r="C23" s="2" t="n">
        <f aca="false">UCTY0!AN72</f>
        <v>-140</v>
      </c>
      <c r="D23" s="2"/>
    </row>
    <row r="24" customFormat="false" ht="20.1" hidden="false" customHeight="true" outlineLevel="0" collapsed="false">
      <c r="B24" s="2"/>
      <c r="C24" s="2"/>
      <c r="D24" s="2"/>
    </row>
    <row r="25" customFormat="false" ht="20.1" hidden="false" customHeight="true" outlineLevel="0" collapsed="false">
      <c r="B25" s="4" t="s">
        <v>23</v>
      </c>
      <c r="C25" s="2" t="n">
        <f aca="false">SUM(C3:C24)</f>
        <v>-364</v>
      </c>
      <c r="D25" s="2"/>
    </row>
    <row r="26" customFormat="false" ht="20.1" hidden="false" customHeight="true" outlineLevel="0" collapsed="false">
      <c r="B26" s="4"/>
      <c r="C26" s="2"/>
      <c r="D26" s="2"/>
    </row>
    <row r="27" customFormat="false" ht="20.1" hidden="false" customHeight="true" outlineLevel="0" collapsed="false">
      <c r="B27" s="4"/>
      <c r="C27" s="2"/>
      <c r="D27" s="2"/>
    </row>
    <row r="28" customFormat="false" ht="12.75" hidden="false" customHeight="false" outlineLevel="0" collapsed="false">
      <c r="B28" s="4"/>
      <c r="C28" s="2"/>
      <c r="D28" s="2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2" t="s">
        <v>26</v>
      </c>
    </row>
    <row r="2" customFormat="false" ht="12.75" hidden="false" customHeight="false" outlineLevel="0" collapsed="false">
      <c r="A2" s="3" t="n">
        <v>34973</v>
      </c>
      <c r="B2" s="0" t="s">
        <v>27</v>
      </c>
      <c r="C2" s="2" t="n">
        <v>250</v>
      </c>
    </row>
    <row r="3" customFormat="false" ht="12.75" hidden="false" customHeight="false" outlineLevel="0" collapsed="false">
      <c r="A3" s="3" t="n">
        <v>36375</v>
      </c>
      <c r="B3" s="0" t="s">
        <v>28</v>
      </c>
      <c r="C3" s="2" t="n">
        <v>600</v>
      </c>
    </row>
    <row r="4" customFormat="false" ht="12.75" hidden="false" customHeight="false" outlineLevel="0" collapsed="false">
      <c r="A4" s="3" t="n">
        <v>36847</v>
      </c>
      <c r="B4" s="0" t="s">
        <v>29</v>
      </c>
      <c r="C4" s="2" t="n">
        <v>3000</v>
      </c>
    </row>
    <row r="5" customFormat="false" ht="12.75" hidden="false" customHeight="false" outlineLevel="0" collapsed="false">
      <c r="A5" s="3" t="n">
        <v>37256</v>
      </c>
      <c r="B5" s="0" t="s">
        <v>30</v>
      </c>
      <c r="C5" s="2" t="n">
        <v>60</v>
      </c>
    </row>
    <row r="7" customFormat="false" ht="12.75" hidden="false" customHeight="false" outlineLevel="0" collapsed="false">
      <c r="B7" s="5" t="s">
        <v>31</v>
      </c>
      <c r="C7" s="6" t="n">
        <f aca="false">SUM(C2:C6)</f>
        <v>3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.56"/>
    <col collapsed="false" customWidth="true" hidden="false" outlineLevel="0" max="4" min="4" style="4" width="21.28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9" min="9" style="2" width="8.7"/>
  </cols>
  <sheetData>
    <row r="1" customFormat="false" ht="20.25" hidden="false" customHeight="false" outlineLevel="0" collapsed="false">
      <c r="A1" s="7" t="n">
        <v>37624</v>
      </c>
      <c r="D1" s="8" t="s">
        <v>32</v>
      </c>
    </row>
    <row r="2" customFormat="false" ht="12.75" hidden="false" customHeight="false" outlineLevel="0" collapsed="false">
      <c r="A2" s="0" t="s">
        <v>24</v>
      </c>
      <c r="B2" s="0" t="s">
        <v>33</v>
      </c>
      <c r="C2" s="0" t="s">
        <v>34</v>
      </c>
      <c r="D2" s="4" t="s">
        <v>35</v>
      </c>
      <c r="E2" s="2" t="s">
        <v>36</v>
      </c>
      <c r="F2" s="2" t="s">
        <v>37</v>
      </c>
      <c r="G2" s="2" t="s">
        <v>38</v>
      </c>
      <c r="H2" s="2" t="s">
        <v>39</v>
      </c>
      <c r="I2" s="2" t="s">
        <v>40</v>
      </c>
      <c r="J2" s="2" t="s">
        <v>41</v>
      </c>
      <c r="K2" s="2" t="s">
        <v>41</v>
      </c>
      <c r="L2" s="2" t="s">
        <v>42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6</v>
      </c>
      <c r="T2" s="2" t="s">
        <v>47</v>
      </c>
      <c r="U2" s="2" t="s">
        <v>48</v>
      </c>
      <c r="V2" s="2" t="s">
        <v>49</v>
      </c>
      <c r="W2" s="2" t="s">
        <v>50</v>
      </c>
      <c r="X2" s="2" t="s">
        <v>50</v>
      </c>
      <c r="Y2" s="2" t="s">
        <v>51</v>
      </c>
      <c r="Z2" s="2" t="s">
        <v>50</v>
      </c>
      <c r="AA2" s="2" t="s">
        <v>51</v>
      </c>
      <c r="AB2" s="2" t="s">
        <v>52</v>
      </c>
      <c r="AC2" s="2" t="s">
        <v>53</v>
      </c>
      <c r="AD2" s="2" t="s">
        <v>53</v>
      </c>
      <c r="AE2" s="2" t="s">
        <v>54</v>
      </c>
      <c r="AF2" s="2" t="s">
        <v>55</v>
      </c>
      <c r="AG2" s="2" t="s">
        <v>56</v>
      </c>
      <c r="AH2" s="2" t="s">
        <v>57</v>
      </c>
      <c r="AI2" s="2" t="s">
        <v>58</v>
      </c>
      <c r="AJ2" s="2" t="s">
        <v>59</v>
      </c>
      <c r="AK2" s="2" t="s">
        <v>59</v>
      </c>
      <c r="AL2" s="2" t="s">
        <v>59</v>
      </c>
      <c r="AM2" s="2" t="s">
        <v>59</v>
      </c>
      <c r="AN2" s="2" t="s">
        <v>60</v>
      </c>
      <c r="AO2" s="2" t="s">
        <v>61</v>
      </c>
      <c r="AP2" s="2" t="s">
        <v>62</v>
      </c>
      <c r="AQ2" s="2" t="s">
        <v>63</v>
      </c>
      <c r="AR2" s="2" t="s">
        <v>63</v>
      </c>
      <c r="AS2" s="2" t="s">
        <v>63</v>
      </c>
      <c r="AT2" s="2" t="s">
        <v>63</v>
      </c>
      <c r="AU2" s="2" t="s">
        <v>62</v>
      </c>
      <c r="AV2" s="2" t="s">
        <v>64</v>
      </c>
    </row>
    <row r="3" customFormat="false" ht="12.75" hidden="false" customHeight="false" outlineLevel="0" collapsed="false">
      <c r="I3" s="2" t="s">
        <v>65</v>
      </c>
      <c r="J3" s="2" t="s">
        <v>66</v>
      </c>
      <c r="K3" s="2" t="s">
        <v>67</v>
      </c>
      <c r="L3" s="2" t="s">
        <v>68</v>
      </c>
      <c r="M3" s="2" t="s">
        <v>69</v>
      </c>
      <c r="N3" s="2" t="s">
        <v>70</v>
      </c>
      <c r="O3" s="2" t="s">
        <v>71</v>
      </c>
      <c r="P3" s="2" t="s">
        <v>72</v>
      </c>
      <c r="Q3" s="2" t="s">
        <v>73</v>
      </c>
      <c r="R3" s="2" t="s">
        <v>74</v>
      </c>
      <c r="S3" s="2" t="s">
        <v>75</v>
      </c>
      <c r="T3" s="2" t="s">
        <v>76</v>
      </c>
      <c r="U3" s="2" t="s">
        <v>77</v>
      </c>
      <c r="V3" s="2" t="s">
        <v>78</v>
      </c>
      <c r="W3" s="2" t="s">
        <v>79</v>
      </c>
      <c r="X3" s="2" t="s">
        <v>80</v>
      </c>
      <c r="Y3" s="2" t="s">
        <v>81</v>
      </c>
      <c r="Z3" s="2" t="s">
        <v>82</v>
      </c>
      <c r="AA3" s="2" t="s">
        <v>83</v>
      </c>
      <c r="AB3" s="2" t="s">
        <v>84</v>
      </c>
      <c r="AC3" s="2" t="s">
        <v>85</v>
      </c>
      <c r="AD3" s="2" t="s">
        <v>86</v>
      </c>
      <c r="AE3" s="2" t="s">
        <v>87</v>
      </c>
      <c r="AF3" s="2" t="s">
        <v>72</v>
      </c>
      <c r="AG3" s="2" t="s">
        <v>88</v>
      </c>
      <c r="AH3" s="2" t="s">
        <v>66</v>
      </c>
      <c r="AI3" s="2" t="s">
        <v>89</v>
      </c>
      <c r="AJ3" s="2" t="s">
        <v>88</v>
      </c>
      <c r="AK3" s="2" t="s">
        <v>69</v>
      </c>
      <c r="AL3" s="2" t="s">
        <v>90</v>
      </c>
      <c r="AM3" s="2" t="s">
        <v>91</v>
      </c>
      <c r="AN3" s="2" t="s">
        <v>88</v>
      </c>
      <c r="AO3" s="2" t="s">
        <v>92</v>
      </c>
      <c r="AP3" s="2" t="s">
        <v>93</v>
      </c>
      <c r="AQ3" s="2" t="s">
        <v>94</v>
      </c>
      <c r="AR3" s="2" t="s">
        <v>95</v>
      </c>
      <c r="AS3" s="2" t="s">
        <v>75</v>
      </c>
      <c r="AT3" s="2" t="s">
        <v>85</v>
      </c>
      <c r="AU3" s="2" t="s">
        <v>96</v>
      </c>
      <c r="AV3" s="2" t="s">
        <v>97</v>
      </c>
    </row>
    <row r="4" customFormat="false" ht="12.75" hidden="false" customHeight="true" outlineLevel="0" collapsed="false">
      <c r="A4" s="9" t="n">
        <v>37257</v>
      </c>
      <c r="B4" s="3"/>
      <c r="C4" s="3" t="s">
        <v>34</v>
      </c>
      <c r="D4" s="4" t="s">
        <v>98</v>
      </c>
      <c r="E4" s="2" t="n">
        <v>1594.6</v>
      </c>
      <c r="F4" s="2" t="n">
        <v>0</v>
      </c>
      <c r="G4" s="2" t="n">
        <v>60</v>
      </c>
      <c r="H4" s="2" t="n">
        <v>-1726.4</v>
      </c>
      <c r="I4" s="2" t="n">
        <v>-75</v>
      </c>
      <c r="J4" s="2" t="n">
        <v>-29</v>
      </c>
      <c r="K4" s="2" t="n">
        <v>30</v>
      </c>
      <c r="L4" s="2" t="n">
        <v>280</v>
      </c>
      <c r="M4" s="2" t="n">
        <v>-230</v>
      </c>
      <c r="N4" s="2" t="n">
        <v>10</v>
      </c>
      <c r="O4" s="2" t="n">
        <v>-100</v>
      </c>
      <c r="P4" s="2" t="n">
        <v>-50</v>
      </c>
      <c r="Q4" s="2" t="n">
        <v>20</v>
      </c>
      <c r="R4" s="2" t="n">
        <v>-20</v>
      </c>
      <c r="S4" s="2" t="n">
        <v>-25</v>
      </c>
      <c r="U4" s="2" t="n">
        <v>15</v>
      </c>
      <c r="V4" s="2" t="n">
        <v>-10</v>
      </c>
      <c r="W4" s="2" t="n">
        <v>7</v>
      </c>
      <c r="X4" s="2" t="n">
        <v>-13</v>
      </c>
      <c r="Y4" s="2" t="n">
        <v>-68</v>
      </c>
      <c r="Z4" s="2" t="n">
        <v>1</v>
      </c>
      <c r="AA4" s="2" t="n">
        <v>102</v>
      </c>
      <c r="AB4" s="2" t="n">
        <v>5</v>
      </c>
      <c r="AC4" s="2" t="n">
        <v>45</v>
      </c>
      <c r="AD4" s="2" t="n">
        <v>25</v>
      </c>
      <c r="AE4" s="2" t="n">
        <v>5</v>
      </c>
      <c r="AF4" s="2" t="n">
        <v>-85</v>
      </c>
      <c r="AG4" s="2" t="n">
        <v>40</v>
      </c>
      <c r="AH4" s="2" t="n">
        <v>-15</v>
      </c>
      <c r="AI4" s="2" t="n">
        <v>0</v>
      </c>
      <c r="AJ4" s="2" t="n">
        <v>-20</v>
      </c>
      <c r="AK4" s="2" t="n">
        <v>-20</v>
      </c>
      <c r="AL4" s="2" t="n">
        <v>-19</v>
      </c>
      <c r="AM4" s="2" t="n">
        <v>0</v>
      </c>
      <c r="AN4" s="2" t="n">
        <v>-20</v>
      </c>
      <c r="AO4" s="2" t="n">
        <v>-400</v>
      </c>
      <c r="AV4" s="2" t="n">
        <v>25</v>
      </c>
    </row>
    <row r="5" customFormat="false" ht="12.75" hidden="false" customHeight="false" outlineLevel="0" collapsed="false">
      <c r="A5" s="3" t="n">
        <v>37289</v>
      </c>
      <c r="B5" s="3" t="s">
        <v>33</v>
      </c>
      <c r="C5" s="3" t="s">
        <v>34</v>
      </c>
      <c r="D5" s="4" t="s">
        <v>99</v>
      </c>
      <c r="E5" s="2" t="n">
        <f aca="false">SUM(I5:AV5)</f>
        <v>1500</v>
      </c>
      <c r="O5" s="2" t="n">
        <v>100</v>
      </c>
      <c r="AJ5" s="2" t="n">
        <v>400</v>
      </c>
      <c r="AK5" s="2" t="n">
        <v>400</v>
      </c>
      <c r="AL5" s="2" t="n">
        <v>19</v>
      </c>
      <c r="AM5" s="2" t="n">
        <v>181</v>
      </c>
      <c r="AO5" s="2" t="n">
        <v>400</v>
      </c>
    </row>
    <row r="6" customFormat="false" ht="12.75" hidden="false" customHeight="true" outlineLevel="0" collapsed="false">
      <c r="A6" s="3" t="n">
        <v>37308</v>
      </c>
      <c r="B6" s="3" t="s">
        <v>100</v>
      </c>
      <c r="C6" s="3" t="s">
        <v>34</v>
      </c>
      <c r="D6" s="4" t="s">
        <v>101</v>
      </c>
      <c r="F6" s="2" t="n">
        <f aca="false">SUM(H6:AV6)</f>
        <v>-462.4</v>
      </c>
      <c r="H6" s="2" t="n">
        <v>-22.4</v>
      </c>
      <c r="I6" s="2" t="n">
        <v>-20</v>
      </c>
      <c r="J6" s="2" t="n">
        <v>-20</v>
      </c>
      <c r="K6" s="2" t="n">
        <v>-20</v>
      </c>
      <c r="L6" s="2" t="n">
        <v>-20</v>
      </c>
      <c r="M6" s="2" t="n">
        <v>-20</v>
      </c>
      <c r="P6" s="2" t="n">
        <v>-20</v>
      </c>
      <c r="Q6" s="2" t="n">
        <v>-20</v>
      </c>
      <c r="R6" s="2" t="n">
        <v>-20</v>
      </c>
      <c r="S6" s="2" t="n">
        <v>-20</v>
      </c>
      <c r="U6" s="2" t="n">
        <v>-20</v>
      </c>
      <c r="W6" s="2" t="n">
        <v>-20</v>
      </c>
      <c r="X6" s="2" t="n">
        <v>-20</v>
      </c>
      <c r="Y6" s="2" t="n">
        <v>-20</v>
      </c>
      <c r="AA6" s="2" t="s">
        <v>102</v>
      </c>
      <c r="AC6" s="2" t="n">
        <v>-20</v>
      </c>
      <c r="AD6" s="2" t="s">
        <v>102</v>
      </c>
      <c r="AE6" s="2" t="n">
        <v>-20</v>
      </c>
      <c r="AF6" s="2" t="n">
        <v>-20</v>
      </c>
      <c r="AG6" s="2" t="n">
        <v>-20</v>
      </c>
      <c r="AH6" s="2" t="n">
        <v>-20</v>
      </c>
      <c r="AI6" s="2" t="n">
        <v>-20</v>
      </c>
      <c r="AJ6" s="2" t="n">
        <v>-20</v>
      </c>
      <c r="AK6" s="2" t="n">
        <v>-20</v>
      </c>
      <c r="AN6" s="2" t="n">
        <v>-20</v>
      </c>
    </row>
    <row r="7" customFormat="false" ht="12.75" hidden="false" customHeight="true" outlineLevel="0" collapsed="false">
      <c r="A7" s="3" t="n">
        <v>37338</v>
      </c>
      <c r="B7" s="3" t="s">
        <v>100</v>
      </c>
      <c r="C7" s="3" t="s">
        <v>34</v>
      </c>
      <c r="D7" s="4" t="s">
        <v>103</v>
      </c>
      <c r="F7" s="2" t="n">
        <f aca="false">SUM(H7:AV7)</f>
        <v>-795.4</v>
      </c>
      <c r="H7" s="2" t="n">
        <v>-5.4</v>
      </c>
      <c r="I7" s="2" t="n">
        <v>-30</v>
      </c>
      <c r="J7" s="2" t="n">
        <v>-40</v>
      </c>
      <c r="K7" s="2" t="n">
        <v>-40</v>
      </c>
      <c r="L7" s="2" t="n">
        <v>-40</v>
      </c>
      <c r="Q7" s="2" t="n">
        <v>-40</v>
      </c>
      <c r="S7" s="2" t="n">
        <v>-40</v>
      </c>
      <c r="U7" s="2" t="n">
        <v>-40</v>
      </c>
      <c r="W7" s="2" t="n">
        <v>-30</v>
      </c>
      <c r="X7" s="2" t="n">
        <v>-40</v>
      </c>
      <c r="Y7" s="2" t="n">
        <v>-40</v>
      </c>
      <c r="AA7" s="2" t="n">
        <v>-20</v>
      </c>
      <c r="AC7" s="2" t="n">
        <v>-40</v>
      </c>
      <c r="AD7" s="2" t="n">
        <v>-20</v>
      </c>
      <c r="AE7" s="2" t="n">
        <v>-30</v>
      </c>
      <c r="AF7" s="2" t="n">
        <v>-30</v>
      </c>
      <c r="AG7" s="2" t="n">
        <v>-60</v>
      </c>
      <c r="AH7" s="2" t="n">
        <v>-50</v>
      </c>
      <c r="AI7" s="2" t="n">
        <v>-30</v>
      </c>
      <c r="AJ7" s="2" t="n">
        <v>-40</v>
      </c>
      <c r="AK7" s="2" t="n">
        <v>-40</v>
      </c>
      <c r="AM7" s="2" t="n">
        <v>-20</v>
      </c>
      <c r="AN7" s="2" t="n">
        <v>-30</v>
      </c>
    </row>
    <row r="8" customFormat="false" ht="12.75" hidden="false" customHeight="true" outlineLevel="0" collapsed="false">
      <c r="A8" s="3" t="n">
        <v>37338</v>
      </c>
      <c r="B8" s="3"/>
      <c r="C8" s="3" t="s">
        <v>34</v>
      </c>
      <c r="D8" s="4" t="s">
        <v>104</v>
      </c>
      <c r="G8" s="2" t="n">
        <f aca="false">-SUM(I8:AW8)</f>
        <v>20</v>
      </c>
      <c r="O8" s="2" t="s">
        <v>102</v>
      </c>
      <c r="P8" s="2" t="s">
        <v>102</v>
      </c>
      <c r="AN8" s="2" t="n">
        <v>-20</v>
      </c>
    </row>
    <row r="9" customFormat="false" ht="12.75" hidden="false" customHeight="false" outlineLevel="0" collapsed="false">
      <c r="A9" s="3" t="n">
        <v>37338</v>
      </c>
      <c r="B9" s="3" t="s">
        <v>33</v>
      </c>
      <c r="C9" s="3" t="s">
        <v>34</v>
      </c>
      <c r="D9" s="4" t="s">
        <v>99</v>
      </c>
      <c r="E9" s="2" t="n">
        <f aca="false">SUM(I9:AV9)</f>
        <v>3800</v>
      </c>
      <c r="I9" s="2" t="n">
        <v>1000</v>
      </c>
      <c r="J9" s="2" t="n">
        <v>700</v>
      </c>
      <c r="K9" s="2" t="n">
        <v>300</v>
      </c>
      <c r="L9" s="2" t="n">
        <v>400</v>
      </c>
      <c r="M9" s="2" t="n">
        <v>600</v>
      </c>
      <c r="O9" s="2" t="s">
        <v>102</v>
      </c>
      <c r="U9" s="2" t="n">
        <v>500</v>
      </c>
      <c r="AC9" s="2" t="n">
        <v>200</v>
      </c>
      <c r="AD9" s="2" t="n">
        <v>100</v>
      </c>
      <c r="AJ9" s="2" t="s">
        <v>102</v>
      </c>
      <c r="AK9" s="2" t="s">
        <v>102</v>
      </c>
      <c r="AL9" s="2" t="s">
        <v>102</v>
      </c>
      <c r="AM9" s="2" t="s">
        <v>102</v>
      </c>
      <c r="AO9" s="2" t="s">
        <v>102</v>
      </c>
    </row>
    <row r="10" customFormat="false" ht="12.75" hidden="false" customHeight="true" outlineLevel="0" collapsed="false">
      <c r="A10" s="3" t="n">
        <v>37344</v>
      </c>
      <c r="B10" s="3" t="s">
        <v>100</v>
      </c>
      <c r="C10" s="3" t="s">
        <v>34</v>
      </c>
      <c r="D10" s="4" t="s">
        <v>105</v>
      </c>
      <c r="F10" s="2" t="n">
        <f aca="false">SUM(H10:AV10)</f>
        <v>-2856.4</v>
      </c>
      <c r="H10" s="2" t="n">
        <v>-26.4</v>
      </c>
      <c r="I10" s="2" t="n">
        <v>-240</v>
      </c>
      <c r="J10" s="2" t="n">
        <v>-340</v>
      </c>
      <c r="K10" s="2" t="s">
        <v>102</v>
      </c>
      <c r="L10" s="2" t="n">
        <v>-340</v>
      </c>
      <c r="M10" s="2" t="n">
        <v>-340</v>
      </c>
      <c r="Q10" s="2" t="s">
        <v>102</v>
      </c>
      <c r="S10" s="2" t="s">
        <v>102</v>
      </c>
      <c r="U10" s="2" t="n">
        <v>-340</v>
      </c>
      <c r="W10" s="2" t="s">
        <v>102</v>
      </c>
      <c r="X10" s="2" t="n">
        <v>-250</v>
      </c>
      <c r="Y10" s="2" t="n">
        <v>-250</v>
      </c>
      <c r="AA10" s="2" t="n">
        <v>-150</v>
      </c>
      <c r="AC10" s="2" t="n">
        <v>-340</v>
      </c>
      <c r="AD10" s="2" t="n">
        <v>-240</v>
      </c>
      <c r="AE10" s="2" t="s">
        <v>102</v>
      </c>
      <c r="AF10" s="2" t="s">
        <v>102</v>
      </c>
      <c r="AG10" s="2" t="s">
        <v>102</v>
      </c>
      <c r="AH10" s="2" t="s">
        <v>102</v>
      </c>
      <c r="AI10" s="2" t="s">
        <v>102</v>
      </c>
      <c r="AJ10" s="2" t="s">
        <v>102</v>
      </c>
      <c r="AK10" s="2" t="s">
        <v>102</v>
      </c>
      <c r="AM10" s="2" t="s">
        <v>102</v>
      </c>
      <c r="AN10" s="2" t="s">
        <v>102</v>
      </c>
    </row>
    <row r="11" customFormat="false" ht="12.75" hidden="false" customHeight="true" outlineLevel="0" collapsed="false">
      <c r="A11" s="3" t="n">
        <v>37349</v>
      </c>
      <c r="B11" s="3"/>
      <c r="C11" s="3" t="s">
        <v>102</v>
      </c>
      <c r="D11" s="4" t="s">
        <v>106</v>
      </c>
      <c r="E11" s="2" t="n">
        <f aca="false">-F11</f>
        <v>-4114.2</v>
      </c>
      <c r="F11" s="2" t="n">
        <v>4114.2</v>
      </c>
    </row>
    <row r="12" customFormat="false" ht="12.75" hidden="false" customHeight="false" outlineLevel="0" collapsed="false">
      <c r="A12" s="3" t="n">
        <v>37352</v>
      </c>
      <c r="B12" s="3" t="s">
        <v>33</v>
      </c>
      <c r="C12" s="3" t="s">
        <v>34</v>
      </c>
      <c r="D12" s="4" t="s">
        <v>99</v>
      </c>
      <c r="E12" s="2" t="n">
        <f aca="false">SUM(I12:AV12)</f>
        <v>2300</v>
      </c>
      <c r="I12" s="2" t="s">
        <v>102</v>
      </c>
      <c r="J12" s="2" t="s">
        <v>102</v>
      </c>
      <c r="K12" s="2" t="s">
        <v>102</v>
      </c>
      <c r="L12" s="2" t="s">
        <v>102</v>
      </c>
      <c r="M12" s="2" t="s">
        <v>102</v>
      </c>
      <c r="O12" s="2" t="s">
        <v>102</v>
      </c>
      <c r="Q12" s="2" t="n">
        <v>200</v>
      </c>
      <c r="R12" s="2" t="n">
        <v>200</v>
      </c>
      <c r="S12" s="2" t="n">
        <v>200</v>
      </c>
      <c r="U12" s="2" t="s">
        <v>102</v>
      </c>
      <c r="W12" s="2" t="n">
        <v>100</v>
      </c>
      <c r="X12" s="2" t="n">
        <v>450</v>
      </c>
      <c r="Y12" s="2" t="n">
        <v>450</v>
      </c>
      <c r="AC12" s="2" t="n">
        <v>250</v>
      </c>
      <c r="AD12" s="2" t="n">
        <v>250</v>
      </c>
      <c r="AG12" s="2" t="n">
        <v>200</v>
      </c>
      <c r="AJ12" s="2" t="s">
        <v>102</v>
      </c>
      <c r="AK12" s="2" t="s">
        <v>102</v>
      </c>
      <c r="AL12" s="2" t="s">
        <v>102</v>
      </c>
      <c r="AM12" s="2" t="s">
        <v>102</v>
      </c>
      <c r="AO12" s="2" t="s">
        <v>102</v>
      </c>
    </row>
    <row r="13" customFormat="false" ht="12.75" hidden="false" customHeight="true" outlineLevel="0" collapsed="false">
      <c r="A13" s="3" t="n">
        <v>37352</v>
      </c>
      <c r="B13" s="3" t="s">
        <v>100</v>
      </c>
      <c r="C13" s="3" t="s">
        <v>34</v>
      </c>
      <c r="D13" s="4" t="s">
        <v>107</v>
      </c>
      <c r="F13" s="2" t="n">
        <f aca="false">SUM(H13:AV13)</f>
        <v>-705.4</v>
      </c>
      <c r="H13" s="2" t="n">
        <v>-5.4</v>
      </c>
      <c r="I13" s="2" t="n">
        <v>-30</v>
      </c>
      <c r="J13" s="2" t="n">
        <v>-40</v>
      </c>
      <c r="K13" s="2" t="n">
        <v>-40</v>
      </c>
      <c r="L13" s="2" t="s">
        <v>102</v>
      </c>
      <c r="Q13" s="2" t="n">
        <v>-40</v>
      </c>
      <c r="R13" s="2" t="n">
        <v>-30</v>
      </c>
      <c r="S13" s="2" t="n">
        <v>-40</v>
      </c>
      <c r="T13" s="2" t="n">
        <v>-10</v>
      </c>
      <c r="U13" s="2" t="n">
        <v>-40</v>
      </c>
      <c r="W13" s="2" t="n">
        <v>-30</v>
      </c>
      <c r="X13" s="2" t="n">
        <v>-40</v>
      </c>
      <c r="Y13" s="2" t="n">
        <v>-40</v>
      </c>
      <c r="AA13" s="2" t="n">
        <v>-20</v>
      </c>
      <c r="AC13" s="2" t="n">
        <v>-40</v>
      </c>
      <c r="AD13" s="2" t="n">
        <v>-20</v>
      </c>
      <c r="AE13" s="2" t="n">
        <v>-40</v>
      </c>
      <c r="AF13" s="2" t="n">
        <v>-30</v>
      </c>
      <c r="AG13" s="2" t="n">
        <v>-40</v>
      </c>
      <c r="AH13" s="2" t="s">
        <v>102</v>
      </c>
      <c r="AI13" s="2" t="n">
        <v>-30</v>
      </c>
      <c r="AJ13" s="2" t="n">
        <v>-40</v>
      </c>
      <c r="AK13" s="2" t="n">
        <v>-40</v>
      </c>
      <c r="AM13" s="2" t="n">
        <v>-20</v>
      </c>
      <c r="AN13" s="2" t="s">
        <v>102</v>
      </c>
    </row>
    <row r="14" customFormat="false" ht="12.75" hidden="false" customHeight="true" outlineLevel="0" collapsed="false">
      <c r="A14" s="3" t="n">
        <v>37360</v>
      </c>
      <c r="B14" s="3" t="s">
        <v>100</v>
      </c>
      <c r="C14" s="3" t="s">
        <v>34</v>
      </c>
      <c r="D14" s="4" t="s">
        <v>108</v>
      </c>
      <c r="F14" s="2" t="n">
        <f aca="false">SUM(H14:AV14)</f>
        <v>-725.4</v>
      </c>
      <c r="H14" s="2" t="n">
        <v>-5.4</v>
      </c>
      <c r="I14" s="2" t="n">
        <v>-30</v>
      </c>
      <c r="J14" s="2" t="n">
        <v>-40</v>
      </c>
      <c r="K14" s="2" t="n">
        <v>-40</v>
      </c>
      <c r="L14" s="2" t="n">
        <v>-40</v>
      </c>
      <c r="Q14" s="2" t="n">
        <v>-40</v>
      </c>
      <c r="R14" s="2" t="s">
        <v>102</v>
      </c>
      <c r="S14" s="2" t="n">
        <v>-40</v>
      </c>
      <c r="T14" s="2" t="s">
        <v>102</v>
      </c>
      <c r="U14" s="2" t="n">
        <v>-40</v>
      </c>
      <c r="W14" s="2" t="n">
        <v>-30</v>
      </c>
      <c r="X14" s="2" t="n">
        <v>-40</v>
      </c>
      <c r="Y14" s="2" t="n">
        <v>-40</v>
      </c>
      <c r="AA14" s="2" t="n">
        <v>-20</v>
      </c>
      <c r="AC14" s="2" t="n">
        <v>-40</v>
      </c>
      <c r="AD14" s="2" t="n">
        <v>-20</v>
      </c>
      <c r="AE14" s="2" t="n">
        <v>-30</v>
      </c>
      <c r="AF14" s="2" t="n">
        <v>-30</v>
      </c>
      <c r="AG14" s="2" t="s">
        <v>102</v>
      </c>
      <c r="AH14" s="2" t="s">
        <v>102</v>
      </c>
      <c r="AI14" s="2" t="n">
        <v>-30</v>
      </c>
      <c r="AJ14" s="2" t="n">
        <v>-40</v>
      </c>
      <c r="AK14" s="2" t="n">
        <v>-40</v>
      </c>
      <c r="AM14" s="2" t="n">
        <v>-20</v>
      </c>
      <c r="AN14" s="2" t="n">
        <v>-50</v>
      </c>
      <c r="AU14" s="2" t="n">
        <v>-20</v>
      </c>
    </row>
    <row r="15" customFormat="false" ht="12.75" hidden="false" customHeight="true" outlineLevel="0" collapsed="false">
      <c r="A15" s="3" t="n">
        <v>37373</v>
      </c>
      <c r="B15" s="3" t="s">
        <v>100</v>
      </c>
      <c r="C15" s="3" t="s">
        <v>34</v>
      </c>
      <c r="D15" s="4" t="s">
        <v>109</v>
      </c>
      <c r="F15" s="2" t="n">
        <f aca="false">SUM(H15:AV15)</f>
        <v>-355.4</v>
      </c>
      <c r="H15" s="2" t="n">
        <v>-5.4</v>
      </c>
      <c r="I15" s="2" t="n">
        <v>-20</v>
      </c>
      <c r="J15" s="2" t="n">
        <v>-30</v>
      </c>
      <c r="K15" s="2" t="n">
        <v>-30</v>
      </c>
      <c r="L15" s="2" t="n">
        <v>-30</v>
      </c>
      <c r="Q15" s="2" t="n">
        <v>-30</v>
      </c>
      <c r="R15" s="2" t="s">
        <v>102</v>
      </c>
      <c r="S15" s="2" t="n">
        <v>-30</v>
      </c>
      <c r="T15" s="2" t="s">
        <v>102</v>
      </c>
      <c r="U15" s="2" t="s">
        <v>102</v>
      </c>
      <c r="W15" s="2" t="n">
        <v>-20</v>
      </c>
      <c r="X15" s="2" t="s">
        <v>102</v>
      </c>
      <c r="Y15" s="2" t="s">
        <v>102</v>
      </c>
      <c r="AA15" s="2" t="s">
        <v>102</v>
      </c>
      <c r="AC15" s="2" t="s">
        <v>102</v>
      </c>
      <c r="AD15" s="2" t="s">
        <v>102</v>
      </c>
      <c r="AE15" s="2" t="n">
        <v>-30</v>
      </c>
      <c r="AF15" s="2" t="n">
        <v>-20</v>
      </c>
      <c r="AG15" s="2" t="s">
        <v>102</v>
      </c>
      <c r="AH15" s="2" t="s">
        <v>102</v>
      </c>
      <c r="AI15" s="2" t="s">
        <v>102</v>
      </c>
      <c r="AJ15" s="2" t="n">
        <v>-30</v>
      </c>
      <c r="AK15" s="2" t="n">
        <v>-30</v>
      </c>
      <c r="AM15" s="2" t="n">
        <v>-10</v>
      </c>
      <c r="AN15" s="2" t="s">
        <v>102</v>
      </c>
      <c r="AP15" s="2" t="s">
        <v>102</v>
      </c>
      <c r="AR15" s="2" t="n">
        <v>-10</v>
      </c>
      <c r="AS15" s="2" t="n">
        <v>-10</v>
      </c>
      <c r="AT15" s="2" t="n">
        <v>-10</v>
      </c>
      <c r="AU15" s="2" t="n">
        <v>-10</v>
      </c>
    </row>
    <row r="16" customFormat="false" ht="12.75" hidden="false" customHeight="true" outlineLevel="0" collapsed="false">
      <c r="A16" s="3" t="n">
        <v>37373</v>
      </c>
      <c r="B16" s="3" t="s">
        <v>100</v>
      </c>
      <c r="C16" s="3" t="s">
        <v>34</v>
      </c>
      <c r="D16" s="4" t="s">
        <v>110</v>
      </c>
      <c r="F16" s="2" t="n">
        <f aca="false">SUM(H16:AV16)</f>
        <v>-262.4</v>
      </c>
      <c r="H16" s="2" t="n">
        <v>-22.4</v>
      </c>
      <c r="I16" s="2" t="s">
        <v>102</v>
      </c>
      <c r="J16" s="2" t="s">
        <v>102</v>
      </c>
      <c r="K16" s="2" t="s">
        <v>102</v>
      </c>
      <c r="L16" s="2" t="s">
        <v>102</v>
      </c>
      <c r="Q16" s="2" t="s">
        <v>102</v>
      </c>
      <c r="R16" s="2" t="s">
        <v>102</v>
      </c>
      <c r="S16" s="2" t="s">
        <v>102</v>
      </c>
      <c r="T16" s="2" t="s">
        <v>102</v>
      </c>
      <c r="U16" s="2" t="s">
        <v>102</v>
      </c>
      <c r="W16" s="2" t="s">
        <v>102</v>
      </c>
      <c r="X16" s="2" t="n">
        <v>-80</v>
      </c>
      <c r="Y16" s="2" t="n">
        <v>-80</v>
      </c>
      <c r="AA16" s="2" t="s">
        <v>102</v>
      </c>
      <c r="AC16" s="2" t="n">
        <v>-80</v>
      </c>
      <c r="AD16" s="2" t="s">
        <v>102</v>
      </c>
      <c r="AE16" s="2" t="s">
        <v>102</v>
      </c>
      <c r="AF16" s="2" t="s">
        <v>102</v>
      </c>
      <c r="AG16" s="2" t="s">
        <v>102</v>
      </c>
      <c r="AH16" s="2" t="s">
        <v>102</v>
      </c>
      <c r="AI16" s="2" t="s">
        <v>102</v>
      </c>
      <c r="AJ16" s="2" t="s">
        <v>102</v>
      </c>
      <c r="AK16" s="2" t="s">
        <v>102</v>
      </c>
      <c r="AM16" s="2" t="s">
        <v>102</v>
      </c>
      <c r="AN16" s="2" t="s">
        <v>102</v>
      </c>
      <c r="AP16" s="2" t="s">
        <v>102</v>
      </c>
      <c r="AR16" s="2" t="s">
        <v>102</v>
      </c>
      <c r="AS16" s="2" t="s">
        <v>102</v>
      </c>
      <c r="AU16" s="2" t="s">
        <v>102</v>
      </c>
    </row>
    <row r="17" customFormat="false" ht="12.75" hidden="false" customHeight="true" outlineLevel="0" collapsed="false">
      <c r="A17" s="3" t="n">
        <v>37377</v>
      </c>
      <c r="B17" s="3" t="s">
        <v>100</v>
      </c>
      <c r="C17" s="3" t="s">
        <v>34</v>
      </c>
      <c r="D17" s="4" t="s">
        <v>111</v>
      </c>
      <c r="F17" s="2" t="n">
        <f aca="false">SUM(H17:AV17)</f>
        <v>-825.4</v>
      </c>
      <c r="H17" s="2" t="n">
        <v>-5.4</v>
      </c>
      <c r="I17" s="2" t="n">
        <v>-30</v>
      </c>
      <c r="J17" s="2" t="n">
        <v>-40</v>
      </c>
      <c r="K17" s="2" t="s">
        <v>102</v>
      </c>
      <c r="L17" s="2" t="n">
        <v>-40</v>
      </c>
      <c r="Q17" s="2" t="n">
        <v>-40</v>
      </c>
      <c r="R17" s="2" t="s">
        <v>102</v>
      </c>
      <c r="S17" s="2" t="n">
        <v>-40</v>
      </c>
      <c r="T17" s="2" t="s">
        <v>102</v>
      </c>
      <c r="U17" s="2" t="n">
        <v>-40</v>
      </c>
      <c r="W17" s="2" t="n">
        <v>-30</v>
      </c>
      <c r="X17" s="2" t="n">
        <v>-40</v>
      </c>
      <c r="Y17" s="2" t="n">
        <v>-40</v>
      </c>
      <c r="AA17" s="2" t="n">
        <v>-20</v>
      </c>
      <c r="AC17" s="2" t="n">
        <v>-40</v>
      </c>
      <c r="AD17" s="2" t="n">
        <v>-20</v>
      </c>
      <c r="AE17" s="2" t="n">
        <v>-40</v>
      </c>
      <c r="AF17" s="2" t="n">
        <v>-30</v>
      </c>
      <c r="AG17" s="2" t="s">
        <v>102</v>
      </c>
      <c r="AH17" s="2" t="n">
        <v>-60</v>
      </c>
      <c r="AI17" s="2" t="n">
        <v>-30</v>
      </c>
      <c r="AJ17" s="2" t="n">
        <v>-40</v>
      </c>
      <c r="AK17" s="2" t="n">
        <v>-40</v>
      </c>
      <c r="AM17" s="2" t="n">
        <v>-20</v>
      </c>
      <c r="AN17" s="2" t="s">
        <v>102</v>
      </c>
      <c r="AR17" s="2" t="n">
        <v>-40</v>
      </c>
      <c r="AS17" s="2" t="n">
        <v>-40</v>
      </c>
      <c r="AT17" s="2" t="n">
        <v>-20</v>
      </c>
      <c r="AU17" s="2" t="n">
        <v>-40</v>
      </c>
    </row>
    <row r="18" customFormat="false" ht="12.75" hidden="false" customHeight="true" outlineLevel="0" collapsed="false">
      <c r="A18" s="3" t="n">
        <v>37371</v>
      </c>
      <c r="B18" s="3" t="s">
        <v>100</v>
      </c>
      <c r="C18" s="3" t="s">
        <v>34</v>
      </c>
      <c r="D18" s="4" t="s">
        <v>101</v>
      </c>
      <c r="F18" s="2" t="n">
        <f aca="false">SUM(H18:AV18)</f>
        <v>-70.8</v>
      </c>
      <c r="H18" s="2" t="n">
        <v>-10.8</v>
      </c>
      <c r="I18" s="2" t="s">
        <v>102</v>
      </c>
      <c r="J18" s="2" t="s">
        <v>102</v>
      </c>
      <c r="K18" s="2" t="s">
        <v>102</v>
      </c>
      <c r="L18" s="2" t="s">
        <v>102</v>
      </c>
      <c r="M18" s="2" t="s">
        <v>102</v>
      </c>
      <c r="P18" s="2" t="s">
        <v>102</v>
      </c>
      <c r="Q18" s="2" t="s">
        <v>102</v>
      </c>
      <c r="R18" s="2" t="s">
        <v>102</v>
      </c>
      <c r="S18" s="2" t="s">
        <v>102</v>
      </c>
      <c r="T18" s="2" t="s">
        <v>102</v>
      </c>
      <c r="U18" s="2" t="s">
        <v>102</v>
      </c>
      <c r="V18" s="2" t="s">
        <v>102</v>
      </c>
      <c r="W18" s="2" t="s">
        <v>102</v>
      </c>
      <c r="X18" s="2" t="s">
        <v>102</v>
      </c>
      <c r="Y18" s="2" t="s">
        <v>102</v>
      </c>
      <c r="Z18" s="2" t="s">
        <v>102</v>
      </c>
      <c r="AA18" s="2" t="s">
        <v>102</v>
      </c>
      <c r="AB18" s="2" t="s">
        <v>102</v>
      </c>
      <c r="AC18" s="2" t="s">
        <v>102</v>
      </c>
      <c r="AD18" s="2" t="s">
        <v>102</v>
      </c>
      <c r="AE18" s="2" t="s">
        <v>102</v>
      </c>
      <c r="AF18" s="2" t="s">
        <v>102</v>
      </c>
      <c r="AG18" s="2" t="s">
        <v>102</v>
      </c>
      <c r="AH18" s="2" t="s">
        <v>102</v>
      </c>
      <c r="AI18" s="2" t="s">
        <v>102</v>
      </c>
      <c r="AJ18" s="2" t="s">
        <v>102</v>
      </c>
      <c r="AK18" s="2" t="s">
        <v>102</v>
      </c>
      <c r="AL18" s="2" t="s">
        <v>102</v>
      </c>
      <c r="AM18" s="2" t="s">
        <v>102</v>
      </c>
      <c r="AN18" s="2" t="s">
        <v>102</v>
      </c>
      <c r="AO18" s="2" t="s">
        <v>102</v>
      </c>
      <c r="AP18" s="2" t="n">
        <v>-20</v>
      </c>
      <c r="AQ18" s="2" t="n">
        <v>-20</v>
      </c>
      <c r="AR18" s="2" t="n">
        <v>-20</v>
      </c>
    </row>
    <row r="19" customFormat="false" ht="12.75" hidden="false" customHeight="true" outlineLevel="0" collapsed="false">
      <c r="A19" s="3" t="n">
        <v>37379</v>
      </c>
      <c r="B19" s="3"/>
      <c r="C19" s="3" t="s">
        <v>102</v>
      </c>
      <c r="D19" s="4" t="s">
        <v>106</v>
      </c>
      <c r="E19" s="2" t="n">
        <f aca="false">-F19</f>
        <v>-2944.8</v>
      </c>
      <c r="F19" s="2" t="n">
        <v>2944.8</v>
      </c>
    </row>
    <row r="20" customFormat="false" ht="12.75" hidden="false" customHeight="false" outlineLevel="0" collapsed="false">
      <c r="A20" s="3" t="n">
        <v>37379</v>
      </c>
      <c r="B20" s="3" t="s">
        <v>33</v>
      </c>
      <c r="C20" s="3" t="s">
        <v>34</v>
      </c>
      <c r="D20" s="4" t="s">
        <v>99</v>
      </c>
      <c r="E20" s="2" t="n">
        <f aca="false">SUM(I20:AV20)</f>
        <v>15045</v>
      </c>
      <c r="I20" s="2" t="s">
        <v>102</v>
      </c>
      <c r="J20" s="2" t="n">
        <v>2000</v>
      </c>
      <c r="K20" s="2" t="s">
        <v>102</v>
      </c>
      <c r="L20" s="2" t="s">
        <v>102</v>
      </c>
      <c r="M20" s="2" t="s">
        <v>102</v>
      </c>
      <c r="O20" s="2" t="s">
        <v>102</v>
      </c>
      <c r="Q20" s="2" t="n">
        <v>1000</v>
      </c>
      <c r="R20" s="2" t="n">
        <v>1000</v>
      </c>
      <c r="S20" s="2" t="n">
        <v>1000</v>
      </c>
      <c r="T20" s="2" t="n">
        <v>1000</v>
      </c>
      <c r="U20" s="2" t="n">
        <v>400</v>
      </c>
      <c r="W20" s="2" t="n">
        <v>1000</v>
      </c>
      <c r="X20" s="2" t="n">
        <v>1500</v>
      </c>
      <c r="Y20" s="2" t="n">
        <v>1500</v>
      </c>
      <c r="AA20" s="2" t="n">
        <v>1000</v>
      </c>
      <c r="AC20" s="2" t="n">
        <v>500</v>
      </c>
      <c r="AD20" s="2" t="s">
        <v>102</v>
      </c>
      <c r="AE20" s="2" t="s">
        <v>102</v>
      </c>
      <c r="AF20" s="2" t="s">
        <v>102</v>
      </c>
      <c r="AG20" s="2" t="s">
        <v>102</v>
      </c>
      <c r="AH20" s="2" t="n">
        <v>145</v>
      </c>
      <c r="AJ20" s="2" t="s">
        <v>102</v>
      </c>
      <c r="AK20" s="2" t="s">
        <v>102</v>
      </c>
      <c r="AL20" s="2" t="s">
        <v>102</v>
      </c>
      <c r="AM20" s="2" t="s">
        <v>102</v>
      </c>
      <c r="AO20" s="2" t="s">
        <v>102</v>
      </c>
      <c r="AQ20" s="2" t="n">
        <v>1000</v>
      </c>
      <c r="AR20" s="2" t="n">
        <v>500</v>
      </c>
      <c r="AS20" s="2" t="n">
        <v>500</v>
      </c>
      <c r="AT20" s="2" t="n">
        <v>500</v>
      </c>
      <c r="AU20" s="2" t="n">
        <v>500</v>
      </c>
    </row>
    <row r="21" customFormat="false" ht="12.75" hidden="false" customHeight="true" outlineLevel="0" collapsed="false">
      <c r="A21" s="3" t="n">
        <v>37391</v>
      </c>
      <c r="B21" s="3" t="s">
        <v>100</v>
      </c>
      <c r="C21" s="3" t="s">
        <v>34</v>
      </c>
      <c r="D21" s="4" t="s">
        <v>112</v>
      </c>
      <c r="F21" s="2" t="n">
        <f aca="false">SUM(H21:AV21)</f>
        <v>-3970</v>
      </c>
      <c r="I21" s="2" t="n">
        <v>-420</v>
      </c>
      <c r="J21" s="2" t="n">
        <v>-420</v>
      </c>
      <c r="K21" s="2" t="s">
        <v>102</v>
      </c>
      <c r="L21" s="2" t="n">
        <v>-420</v>
      </c>
      <c r="Q21" s="2" t="n">
        <v>-420</v>
      </c>
      <c r="R21" s="2" t="s">
        <v>102</v>
      </c>
      <c r="S21" s="2" t="n">
        <v>-420</v>
      </c>
      <c r="T21" s="2" t="s">
        <v>102</v>
      </c>
      <c r="U21" s="2" t="s">
        <v>102</v>
      </c>
      <c r="W21" s="2" t="n">
        <v>-400</v>
      </c>
      <c r="X21" s="2" t="n">
        <v>-400</v>
      </c>
      <c r="Y21" s="2" t="n">
        <v>-400</v>
      </c>
      <c r="AA21" s="2" t="n">
        <v>-270</v>
      </c>
      <c r="AC21" s="2" t="s">
        <v>102</v>
      </c>
      <c r="AD21" s="2" t="s">
        <v>102</v>
      </c>
      <c r="AE21" s="2" t="s">
        <v>102</v>
      </c>
      <c r="AF21" s="2" t="n">
        <v>-400</v>
      </c>
      <c r="AG21" s="2" t="s">
        <v>102</v>
      </c>
      <c r="AH21" s="2" t="s">
        <v>102</v>
      </c>
      <c r="AI21" s="2" t="s">
        <v>102</v>
      </c>
      <c r="AJ21" s="2" t="s">
        <v>102</v>
      </c>
      <c r="AK21" s="2" t="s">
        <v>102</v>
      </c>
      <c r="AM21" s="2" t="s">
        <v>102</v>
      </c>
      <c r="AN21" s="2" t="s">
        <v>102</v>
      </c>
      <c r="AR21" s="2" t="s">
        <v>102</v>
      </c>
      <c r="AS21" s="2" t="s">
        <v>102</v>
      </c>
      <c r="AT21" s="2" t="s">
        <v>102</v>
      </c>
      <c r="AU21" s="2" t="s">
        <v>102</v>
      </c>
      <c r="AV21" s="2" t="s">
        <v>102</v>
      </c>
    </row>
    <row r="22" customFormat="false" ht="12.75" hidden="false" customHeight="true" outlineLevel="0" collapsed="false">
      <c r="A22" s="3" t="n">
        <v>37391</v>
      </c>
      <c r="B22" s="3" t="s">
        <v>100</v>
      </c>
      <c r="C22" s="3" t="s">
        <v>34</v>
      </c>
      <c r="D22" s="4" t="s">
        <v>113</v>
      </c>
      <c r="F22" s="2" t="n">
        <f aca="false">SUM(H22:AV22)</f>
        <v>-17045</v>
      </c>
      <c r="I22" s="2" t="n">
        <v>-960</v>
      </c>
      <c r="J22" s="2" t="n">
        <v>-960</v>
      </c>
      <c r="K22" s="2" t="s">
        <v>102</v>
      </c>
      <c r="L22" s="2" t="n">
        <v>-960</v>
      </c>
      <c r="Q22" s="2" t="n">
        <v>-960</v>
      </c>
      <c r="R22" s="2" t="n">
        <v>-960</v>
      </c>
      <c r="S22" s="2" t="n">
        <v>-750</v>
      </c>
      <c r="T22" s="2" t="n">
        <v>-785</v>
      </c>
      <c r="U22" s="2" t="n">
        <v>-960</v>
      </c>
      <c r="W22" s="2" t="n">
        <v>-690</v>
      </c>
      <c r="X22" s="2" t="n">
        <v>-960</v>
      </c>
      <c r="Y22" s="2" t="n">
        <v>-900</v>
      </c>
      <c r="AA22" s="2" t="n">
        <v>-420</v>
      </c>
      <c r="AC22" s="2" t="n">
        <v>-960</v>
      </c>
      <c r="AD22" s="2" t="s">
        <v>102</v>
      </c>
      <c r="AE22" s="2" t="s">
        <v>102</v>
      </c>
      <c r="AF22" s="2" t="n">
        <v>-690</v>
      </c>
      <c r="AG22" s="2" t="s">
        <v>102</v>
      </c>
      <c r="AH22" s="2" t="s">
        <v>102</v>
      </c>
      <c r="AI22" s="2" t="s">
        <v>102</v>
      </c>
      <c r="AJ22" s="2" t="n">
        <v>-960</v>
      </c>
      <c r="AK22" s="2" t="n">
        <v>-960</v>
      </c>
      <c r="AM22" s="2" t="n">
        <v>-480</v>
      </c>
      <c r="AN22" s="2" t="s">
        <v>102</v>
      </c>
      <c r="AQ22" s="2" t="n">
        <v>-1010</v>
      </c>
      <c r="AR22" s="2" t="n">
        <v>-440</v>
      </c>
      <c r="AS22" s="2" t="n">
        <v>-440</v>
      </c>
      <c r="AT22" s="2" t="n">
        <v>-420</v>
      </c>
      <c r="AU22" s="2" t="n">
        <v>-420</v>
      </c>
      <c r="AV22" s="2" t="s">
        <v>102</v>
      </c>
    </row>
    <row r="23" customFormat="false" ht="12.75" hidden="false" customHeight="true" outlineLevel="0" collapsed="false">
      <c r="A23" s="3" t="n">
        <v>37395</v>
      </c>
      <c r="B23" s="3"/>
      <c r="C23" s="3" t="s">
        <v>102</v>
      </c>
      <c r="D23" s="4" t="s">
        <v>114</v>
      </c>
      <c r="E23" s="2" t="n">
        <f aca="false">-F23</f>
        <v>-10000</v>
      </c>
      <c r="F23" s="2" t="n">
        <v>10000</v>
      </c>
    </row>
    <row r="24" customFormat="false" ht="12.75" hidden="false" customHeight="false" outlineLevel="0" collapsed="false">
      <c r="A24" s="3" t="n">
        <v>37401</v>
      </c>
      <c r="B24" s="3" t="s">
        <v>33</v>
      </c>
      <c r="C24" s="3" t="s">
        <v>34</v>
      </c>
      <c r="D24" s="4" t="s">
        <v>99</v>
      </c>
      <c r="E24" s="2" t="n">
        <f aca="false">SUM(I24:AV24)</f>
        <v>3000</v>
      </c>
      <c r="I24" s="2" t="s">
        <v>102</v>
      </c>
      <c r="J24" s="2" t="s">
        <v>102</v>
      </c>
      <c r="K24" s="2" t="s">
        <v>102</v>
      </c>
      <c r="L24" s="2" t="n">
        <v>1000</v>
      </c>
      <c r="M24" s="2" t="s">
        <v>102</v>
      </c>
      <c r="O24" s="2" t="s">
        <v>102</v>
      </c>
      <c r="Q24" s="2" t="s">
        <v>102</v>
      </c>
      <c r="R24" s="2" t="s">
        <v>102</v>
      </c>
      <c r="S24" s="2" t="s">
        <v>102</v>
      </c>
      <c r="T24" s="2" t="s">
        <v>102</v>
      </c>
      <c r="U24" s="2" t="n">
        <v>1000</v>
      </c>
      <c r="W24" s="2" t="s">
        <v>102</v>
      </c>
      <c r="X24" s="2" t="s">
        <v>102</v>
      </c>
      <c r="Y24" s="2" t="s">
        <v>102</v>
      </c>
      <c r="Z24" s="2" t="s">
        <v>102</v>
      </c>
      <c r="AA24" s="2" t="s">
        <v>102</v>
      </c>
      <c r="AC24" s="2" t="n">
        <v>1000</v>
      </c>
      <c r="AD24" s="2" t="s">
        <v>102</v>
      </c>
      <c r="AE24" s="2" t="s">
        <v>102</v>
      </c>
      <c r="AF24" s="2" t="s">
        <v>102</v>
      </c>
      <c r="AG24" s="2" t="s">
        <v>102</v>
      </c>
      <c r="AH24" s="2" t="s">
        <v>102</v>
      </c>
      <c r="AJ24" s="2" t="s">
        <v>102</v>
      </c>
      <c r="AK24" s="2" t="s">
        <v>102</v>
      </c>
      <c r="AL24" s="2" t="s">
        <v>102</v>
      </c>
      <c r="AM24" s="2" t="s">
        <v>102</v>
      </c>
      <c r="AO24" s="2" t="s">
        <v>102</v>
      </c>
      <c r="AQ24" s="2" t="s">
        <v>102</v>
      </c>
      <c r="AR24" s="2" t="s">
        <v>102</v>
      </c>
      <c r="AS24" s="2" t="s">
        <v>102</v>
      </c>
      <c r="AT24" s="2" t="s">
        <v>102</v>
      </c>
      <c r="AU24" s="2" t="s">
        <v>102</v>
      </c>
    </row>
    <row r="25" customFormat="false" ht="12.75" hidden="false" customHeight="true" outlineLevel="0" collapsed="false">
      <c r="A25" s="3" t="n">
        <v>37380</v>
      </c>
      <c r="B25" s="3" t="s">
        <v>100</v>
      </c>
      <c r="C25" s="3" t="s">
        <v>34</v>
      </c>
      <c r="D25" s="4" t="s">
        <v>115</v>
      </c>
      <c r="F25" s="2" t="n">
        <f aca="false">SUM(H25:AV25)</f>
        <v>-795.4</v>
      </c>
      <c r="H25" s="2" t="n">
        <v>-5.4</v>
      </c>
      <c r="I25" s="2" t="n">
        <v>-30</v>
      </c>
      <c r="J25" s="2" t="n">
        <v>-40</v>
      </c>
      <c r="K25" s="2" t="n">
        <v>-40</v>
      </c>
      <c r="L25" s="2" t="n">
        <v>-70</v>
      </c>
      <c r="Q25" s="2" t="n">
        <v>-40</v>
      </c>
      <c r="R25" s="2" t="s">
        <v>102</v>
      </c>
      <c r="S25" s="2" t="n">
        <v>-40</v>
      </c>
      <c r="T25" s="2" t="s">
        <v>102</v>
      </c>
      <c r="U25" s="2" t="n">
        <v>-40</v>
      </c>
      <c r="W25" s="2" t="n">
        <v>-30</v>
      </c>
      <c r="X25" s="2" t="n">
        <v>-40</v>
      </c>
      <c r="Y25" s="2" t="n">
        <v>-40</v>
      </c>
      <c r="AA25" s="2" t="n">
        <v>-20</v>
      </c>
      <c r="AC25" s="2" t="n">
        <v>-40</v>
      </c>
      <c r="AD25" s="2" t="n">
        <v>-20</v>
      </c>
      <c r="AE25" s="2" t="s">
        <v>102</v>
      </c>
      <c r="AF25" s="2" t="n">
        <v>-30</v>
      </c>
      <c r="AG25" s="2" t="s">
        <v>102</v>
      </c>
      <c r="AH25" s="2" t="s">
        <v>102</v>
      </c>
      <c r="AI25" s="2" t="n">
        <v>-30</v>
      </c>
      <c r="AJ25" s="2" t="n">
        <v>-40</v>
      </c>
      <c r="AK25" s="2" t="n">
        <v>-40</v>
      </c>
      <c r="AM25" s="2" t="n">
        <v>-20</v>
      </c>
      <c r="AN25" s="2" t="s">
        <v>102</v>
      </c>
      <c r="AP25" s="2" t="s">
        <v>102</v>
      </c>
      <c r="AR25" s="2" t="n">
        <v>-40</v>
      </c>
      <c r="AS25" s="2" t="n">
        <v>-40</v>
      </c>
      <c r="AT25" s="2" t="n">
        <v>-20</v>
      </c>
      <c r="AU25" s="2" t="n">
        <v>-40</v>
      </c>
    </row>
    <row r="26" customFormat="false" ht="12.75" hidden="false" customHeight="true" outlineLevel="0" collapsed="false">
      <c r="A26" s="3" t="n">
        <v>37384</v>
      </c>
      <c r="B26" s="3" t="s">
        <v>100</v>
      </c>
      <c r="C26" s="3" t="s">
        <v>34</v>
      </c>
      <c r="D26" s="4" t="s">
        <v>116</v>
      </c>
      <c r="F26" s="2" t="n">
        <f aca="false">SUM(H26:AV26)</f>
        <v>-722.4</v>
      </c>
      <c r="H26" s="2" t="n">
        <v>-22.4</v>
      </c>
      <c r="I26" s="2" t="n">
        <v>-30</v>
      </c>
      <c r="J26" s="2" t="s">
        <v>102</v>
      </c>
      <c r="K26" s="2" t="s">
        <v>102</v>
      </c>
      <c r="L26" s="2" t="s">
        <v>102</v>
      </c>
      <c r="Q26" s="2" t="n">
        <v>-40</v>
      </c>
      <c r="R26" s="2" t="s">
        <v>102</v>
      </c>
      <c r="S26" s="2" t="n">
        <v>-40</v>
      </c>
      <c r="T26" s="2" t="s">
        <v>102</v>
      </c>
      <c r="U26" s="2" t="n">
        <v>-40</v>
      </c>
      <c r="W26" s="2" t="n">
        <v>-30</v>
      </c>
      <c r="X26" s="2" t="n">
        <v>-40</v>
      </c>
      <c r="Y26" s="2" t="n">
        <v>-40</v>
      </c>
      <c r="AA26" s="2" t="n">
        <v>-20</v>
      </c>
      <c r="AC26" s="2" t="n">
        <v>-40</v>
      </c>
      <c r="AD26" s="2" t="n">
        <v>-20</v>
      </c>
      <c r="AE26" s="2" t="n">
        <v>-40</v>
      </c>
      <c r="AF26" s="2" t="n">
        <v>-30</v>
      </c>
      <c r="AG26" s="2" t="n">
        <v>-60</v>
      </c>
      <c r="AH26" s="2" t="s">
        <v>102</v>
      </c>
      <c r="AI26" s="2" t="n">
        <v>-30</v>
      </c>
      <c r="AJ26" s="2" t="s">
        <v>102</v>
      </c>
      <c r="AK26" s="2" t="n">
        <v>-40</v>
      </c>
      <c r="AM26" s="2" t="n">
        <v>-20</v>
      </c>
      <c r="AN26" s="2" t="s">
        <v>102</v>
      </c>
      <c r="AP26" s="2" t="s">
        <v>102</v>
      </c>
      <c r="AR26" s="2" t="n">
        <v>-40</v>
      </c>
      <c r="AS26" s="2" t="n">
        <v>-40</v>
      </c>
      <c r="AT26" s="2" t="n">
        <v>-20</v>
      </c>
      <c r="AU26" s="2" t="n">
        <v>-40</v>
      </c>
    </row>
    <row r="27" customFormat="false" ht="12.75" hidden="false" customHeight="true" outlineLevel="0" collapsed="false">
      <c r="A27" s="3" t="n">
        <v>37394</v>
      </c>
      <c r="B27" s="3" t="s">
        <v>100</v>
      </c>
      <c r="C27" s="3" t="s">
        <v>34</v>
      </c>
      <c r="D27" s="4" t="s">
        <v>117</v>
      </c>
      <c r="F27" s="2" t="n">
        <f aca="false">SUM(H27:AV27)</f>
        <v>-1941.4</v>
      </c>
      <c r="H27" s="2" t="n">
        <v>-26.4</v>
      </c>
      <c r="I27" s="2" t="n">
        <v>-115</v>
      </c>
      <c r="J27" s="2" t="n">
        <v>-185</v>
      </c>
      <c r="K27" s="2" t="n">
        <v>-210</v>
      </c>
      <c r="L27" s="2" t="s">
        <v>102</v>
      </c>
      <c r="Q27" s="2" t="s">
        <v>102</v>
      </c>
      <c r="R27" s="2" t="s">
        <v>102</v>
      </c>
      <c r="S27" s="2" t="n">
        <v>-210</v>
      </c>
      <c r="T27" s="2" t="s">
        <v>102</v>
      </c>
      <c r="U27" s="2" t="n">
        <v>-210</v>
      </c>
      <c r="W27" s="2" t="n">
        <v>-210</v>
      </c>
      <c r="X27" s="2" t="n">
        <v>-210</v>
      </c>
      <c r="Y27" s="2" t="n">
        <v>-185</v>
      </c>
      <c r="AA27" s="2" t="s">
        <v>102</v>
      </c>
      <c r="AC27" s="2" t="n">
        <v>-185</v>
      </c>
      <c r="AD27" s="2" t="s">
        <v>102</v>
      </c>
      <c r="AE27" s="2" t="n">
        <v>-80</v>
      </c>
      <c r="AF27" s="2" t="n">
        <v>-115</v>
      </c>
      <c r="AG27" s="2" t="s">
        <v>102</v>
      </c>
      <c r="AH27" s="2" t="s">
        <v>102</v>
      </c>
      <c r="AI27" s="2" t="s">
        <v>102</v>
      </c>
      <c r="AJ27" s="2" t="s">
        <v>102</v>
      </c>
      <c r="AK27" s="2" t="s">
        <v>102</v>
      </c>
      <c r="AM27" s="2" t="s">
        <v>102</v>
      </c>
      <c r="AN27" s="2" t="s">
        <v>102</v>
      </c>
      <c r="AR27" s="2" t="s">
        <v>102</v>
      </c>
      <c r="AS27" s="2" t="s">
        <v>102</v>
      </c>
      <c r="AT27" s="2" t="s">
        <v>102</v>
      </c>
      <c r="AU27" s="2" t="s">
        <v>102</v>
      </c>
      <c r="AV27" s="2" t="s">
        <v>102</v>
      </c>
    </row>
    <row r="28" customFormat="false" ht="12.75" hidden="false" customHeight="true" outlineLevel="0" collapsed="false">
      <c r="A28" s="3" t="n">
        <v>37408</v>
      </c>
      <c r="B28" s="3" t="s">
        <v>100</v>
      </c>
      <c r="C28" s="3" t="s">
        <v>34</v>
      </c>
      <c r="D28" s="4" t="s">
        <v>118</v>
      </c>
      <c r="F28" s="2" t="n">
        <f aca="false">SUM(H28:AV28)</f>
        <v>-657.4</v>
      </c>
      <c r="H28" s="2" t="n">
        <v>-22.4</v>
      </c>
      <c r="I28" s="2" t="n">
        <v>-40</v>
      </c>
      <c r="J28" s="2" t="n">
        <v>-75</v>
      </c>
      <c r="K28" s="2" t="s">
        <v>102</v>
      </c>
      <c r="L28" s="2" t="n">
        <v>-75</v>
      </c>
      <c r="Q28" s="2" t="n">
        <v>-75</v>
      </c>
      <c r="R28" s="2" t="s">
        <v>102</v>
      </c>
      <c r="S28" s="2" t="n">
        <v>-90</v>
      </c>
      <c r="T28" s="2" t="s">
        <v>102</v>
      </c>
      <c r="U28" s="2" t="s">
        <v>102</v>
      </c>
      <c r="W28" s="2" t="s">
        <v>102</v>
      </c>
      <c r="X28" s="2" t="n">
        <v>-90</v>
      </c>
      <c r="Y28" s="2" t="n">
        <v>-75</v>
      </c>
      <c r="AA28" s="2" t="s">
        <v>102</v>
      </c>
      <c r="AC28" s="2" t="n">
        <v>-75</v>
      </c>
      <c r="AD28" s="2" t="s">
        <v>102</v>
      </c>
      <c r="AE28" s="2" t="s">
        <v>102</v>
      </c>
      <c r="AF28" s="2" t="n">
        <v>-40</v>
      </c>
      <c r="AG28" s="2" t="s">
        <v>102</v>
      </c>
      <c r="AH28" s="2" t="s">
        <v>102</v>
      </c>
      <c r="AI28" s="2" t="s">
        <v>102</v>
      </c>
      <c r="AJ28" s="2" t="s">
        <v>102</v>
      </c>
      <c r="AK28" s="2" t="s">
        <v>102</v>
      </c>
      <c r="AM28" s="2" t="s">
        <v>102</v>
      </c>
      <c r="AN28" s="2" t="s">
        <v>102</v>
      </c>
      <c r="AR28" s="2" t="s">
        <v>102</v>
      </c>
      <c r="AS28" s="2" t="s">
        <v>102</v>
      </c>
      <c r="AT28" s="2" t="s">
        <v>102</v>
      </c>
      <c r="AU28" s="2" t="s">
        <v>102</v>
      </c>
      <c r="AV28" s="2" t="s">
        <v>102</v>
      </c>
    </row>
    <row r="29" customFormat="false" ht="12.75" hidden="false" customHeight="true" outlineLevel="0" collapsed="false">
      <c r="A29" s="3" t="n">
        <v>37409</v>
      </c>
      <c r="B29" s="3" t="s">
        <v>100</v>
      </c>
      <c r="C29" s="3" t="s">
        <v>34</v>
      </c>
      <c r="D29" s="4" t="s">
        <v>119</v>
      </c>
      <c r="F29" s="2" t="n">
        <f aca="false">SUM(H29:AV29)</f>
        <v>-1007.4</v>
      </c>
      <c r="H29" s="2" t="n">
        <v>-22.4</v>
      </c>
      <c r="I29" s="2" t="n">
        <v>-75</v>
      </c>
      <c r="J29" s="2" t="n">
        <v>-115</v>
      </c>
      <c r="K29" s="2" t="s">
        <v>102</v>
      </c>
      <c r="L29" s="2" t="n">
        <v>-115</v>
      </c>
      <c r="Q29" s="2" t="n">
        <v>-115</v>
      </c>
      <c r="R29" s="2" t="s">
        <v>102</v>
      </c>
      <c r="S29" s="2" t="n">
        <v>-130</v>
      </c>
      <c r="T29" s="2" t="s">
        <v>102</v>
      </c>
      <c r="U29" s="2" t="s">
        <v>102</v>
      </c>
      <c r="W29" s="2" t="s">
        <v>102</v>
      </c>
      <c r="X29" s="2" t="n">
        <v>-130</v>
      </c>
      <c r="Y29" s="2" t="n">
        <v>-115</v>
      </c>
      <c r="AA29" s="2" t="s">
        <v>102</v>
      </c>
      <c r="AC29" s="2" t="n">
        <v>-115</v>
      </c>
      <c r="AD29" s="2" t="s">
        <v>102</v>
      </c>
      <c r="AE29" s="2" t="s">
        <v>102</v>
      </c>
      <c r="AF29" s="2" t="n">
        <v>-75</v>
      </c>
      <c r="AG29" s="2" t="s">
        <v>102</v>
      </c>
      <c r="AH29" s="2" t="s">
        <v>102</v>
      </c>
      <c r="AI29" s="2" t="s">
        <v>102</v>
      </c>
      <c r="AJ29" s="2" t="s">
        <v>102</v>
      </c>
      <c r="AK29" s="2" t="s">
        <v>102</v>
      </c>
      <c r="AM29" s="2" t="s">
        <v>102</v>
      </c>
      <c r="AN29" s="2" t="s">
        <v>102</v>
      </c>
      <c r="AR29" s="2" t="s">
        <v>102</v>
      </c>
      <c r="AS29" s="2" t="s">
        <v>102</v>
      </c>
      <c r="AT29" s="2" t="s">
        <v>102</v>
      </c>
      <c r="AU29" s="2" t="s">
        <v>102</v>
      </c>
      <c r="AV29" s="2" t="s">
        <v>102</v>
      </c>
    </row>
    <row r="30" customFormat="false" ht="12.75" hidden="false" customHeight="true" outlineLevel="0" collapsed="false">
      <c r="A30" s="3" t="n">
        <v>37408</v>
      </c>
      <c r="B30" s="3" t="s">
        <v>100</v>
      </c>
      <c r="C30" s="3" t="s">
        <v>34</v>
      </c>
      <c r="D30" s="4" t="s">
        <v>120</v>
      </c>
      <c r="F30" s="2" t="n">
        <f aca="false">SUM(H30:AV30)</f>
        <v>-232.4</v>
      </c>
      <c r="H30" s="2" t="n">
        <v>-22.4</v>
      </c>
      <c r="I30" s="2" t="s">
        <v>102</v>
      </c>
      <c r="J30" s="2" t="s">
        <v>102</v>
      </c>
      <c r="K30" s="2" t="s">
        <v>102</v>
      </c>
      <c r="L30" s="2" t="s">
        <v>102</v>
      </c>
      <c r="M30" s="2" t="s">
        <v>102</v>
      </c>
      <c r="Q30" s="2" t="s">
        <v>102</v>
      </c>
      <c r="R30" s="2" t="s">
        <v>102</v>
      </c>
      <c r="S30" s="2" t="s">
        <v>102</v>
      </c>
      <c r="T30" s="2" t="s">
        <v>102</v>
      </c>
      <c r="U30" s="2" t="s">
        <v>102</v>
      </c>
      <c r="W30" s="2" t="n">
        <v>-210</v>
      </c>
      <c r="X30" s="2" t="s">
        <v>102</v>
      </c>
      <c r="Y30" s="2" t="s">
        <v>102</v>
      </c>
      <c r="AA30" s="2" t="s">
        <v>102</v>
      </c>
      <c r="AC30" s="2" t="s">
        <v>102</v>
      </c>
      <c r="AD30" s="2" t="s">
        <v>102</v>
      </c>
      <c r="AE30" s="2" t="s">
        <v>102</v>
      </c>
      <c r="AF30" s="2" t="s">
        <v>102</v>
      </c>
      <c r="AG30" s="2" t="s">
        <v>102</v>
      </c>
      <c r="AH30" s="2" t="s">
        <v>102</v>
      </c>
      <c r="AI30" s="2" t="s">
        <v>102</v>
      </c>
      <c r="AJ30" s="2" t="s">
        <v>102</v>
      </c>
      <c r="AK30" s="2" t="s">
        <v>102</v>
      </c>
      <c r="AM30" s="2" t="s">
        <v>102</v>
      </c>
      <c r="AN30" s="2" t="s">
        <v>102</v>
      </c>
      <c r="AR30" s="2" t="s">
        <v>102</v>
      </c>
      <c r="AS30" s="2" t="s">
        <v>102</v>
      </c>
      <c r="AT30" s="2" t="s">
        <v>102</v>
      </c>
      <c r="AU30" s="2" t="s">
        <v>102</v>
      </c>
      <c r="AV30" s="2" t="s">
        <v>102</v>
      </c>
    </row>
    <row r="31" customFormat="false" ht="12.75" hidden="false" customHeight="false" outlineLevel="0" collapsed="false">
      <c r="A31" s="3" t="n">
        <v>37409</v>
      </c>
      <c r="B31" s="3" t="s">
        <v>33</v>
      </c>
      <c r="C31" s="3" t="s">
        <v>34</v>
      </c>
      <c r="D31" s="4" t="s">
        <v>99</v>
      </c>
      <c r="E31" s="2" t="n">
        <f aca="false">SUM(I31:AV31)</f>
        <v>6000</v>
      </c>
      <c r="I31" s="2" t="s">
        <v>102</v>
      </c>
      <c r="J31" s="2" t="s">
        <v>102</v>
      </c>
      <c r="K31" s="2" t="s">
        <v>102</v>
      </c>
      <c r="L31" s="2" t="s">
        <v>102</v>
      </c>
      <c r="M31" s="2" t="s">
        <v>102</v>
      </c>
      <c r="O31" s="2" t="s">
        <v>102</v>
      </c>
      <c r="Q31" s="2" t="s">
        <v>102</v>
      </c>
      <c r="R31" s="2" t="s">
        <v>102</v>
      </c>
      <c r="S31" s="2" t="s">
        <v>102</v>
      </c>
      <c r="T31" s="2" t="s">
        <v>102</v>
      </c>
      <c r="U31" s="2" t="s">
        <v>102</v>
      </c>
      <c r="W31" s="2" t="n">
        <v>2000</v>
      </c>
      <c r="X31" s="2" t="n">
        <v>1500</v>
      </c>
      <c r="Y31" s="2" t="n">
        <v>1500</v>
      </c>
      <c r="AA31" s="2" t="n">
        <v>1000</v>
      </c>
      <c r="AC31" s="2" t="s">
        <v>102</v>
      </c>
      <c r="AD31" s="2" t="s">
        <v>102</v>
      </c>
      <c r="AE31" s="2" t="s">
        <v>102</v>
      </c>
      <c r="AF31" s="2" t="s">
        <v>102</v>
      </c>
      <c r="AG31" s="2" t="s">
        <v>102</v>
      </c>
      <c r="AH31" s="2" t="s">
        <v>102</v>
      </c>
      <c r="AJ31" s="2" t="s">
        <v>102</v>
      </c>
      <c r="AK31" s="2" t="s">
        <v>102</v>
      </c>
      <c r="AL31" s="2" t="s">
        <v>102</v>
      </c>
      <c r="AM31" s="2" t="s">
        <v>102</v>
      </c>
      <c r="AO31" s="2" t="s">
        <v>102</v>
      </c>
      <c r="AQ31" s="2" t="s">
        <v>102</v>
      </c>
      <c r="AR31" s="2" t="s">
        <v>102</v>
      </c>
      <c r="AS31" s="2" t="s">
        <v>102</v>
      </c>
      <c r="AT31" s="2" t="s">
        <v>102</v>
      </c>
      <c r="AU31" s="2" t="s">
        <v>102</v>
      </c>
      <c r="AV31" s="2" t="s">
        <v>102</v>
      </c>
    </row>
    <row r="32" customFormat="false" ht="12.75" hidden="false" customHeight="true" outlineLevel="0" collapsed="false">
      <c r="A32" s="3" t="n">
        <v>37410</v>
      </c>
      <c r="B32" s="3"/>
      <c r="C32" s="3" t="s">
        <v>102</v>
      </c>
      <c r="D32" s="4" t="s">
        <v>106</v>
      </c>
      <c r="E32" s="2" t="n">
        <f aca="false">-F32</f>
        <v>-5356.4</v>
      </c>
      <c r="F32" s="2" t="n">
        <v>5356.4</v>
      </c>
    </row>
    <row r="33" customFormat="false" ht="12.75" hidden="false" customHeight="false" outlineLevel="0" collapsed="false">
      <c r="A33" s="3" t="n">
        <v>37415</v>
      </c>
      <c r="B33" s="3" t="s">
        <v>33</v>
      </c>
      <c r="C33" s="3" t="s">
        <v>34</v>
      </c>
      <c r="D33" s="4" t="s">
        <v>99</v>
      </c>
      <c r="E33" s="2" t="n">
        <f aca="false">SUM(I33:AV33)</f>
        <v>4700</v>
      </c>
      <c r="I33" s="2" t="s">
        <v>102</v>
      </c>
      <c r="J33" s="2" t="s">
        <v>102</v>
      </c>
      <c r="K33" s="2" t="s">
        <v>102</v>
      </c>
      <c r="L33" s="2" t="n">
        <v>500</v>
      </c>
      <c r="M33" s="2" t="s">
        <v>102</v>
      </c>
      <c r="O33" s="2" t="s">
        <v>102</v>
      </c>
      <c r="Q33" s="2" t="s">
        <v>102</v>
      </c>
      <c r="R33" s="2" t="s">
        <v>102</v>
      </c>
      <c r="S33" s="2" t="s">
        <v>102</v>
      </c>
      <c r="T33" s="2" t="s">
        <v>102</v>
      </c>
      <c r="U33" s="2" t="s">
        <v>102</v>
      </c>
      <c r="W33" s="2" t="s">
        <v>102</v>
      </c>
      <c r="X33" s="2" t="s">
        <v>102</v>
      </c>
      <c r="Y33" s="2" t="s">
        <v>102</v>
      </c>
      <c r="AA33" s="2" t="s">
        <v>102</v>
      </c>
      <c r="AC33" s="2" t="s">
        <v>102</v>
      </c>
      <c r="AD33" s="2" t="s">
        <v>102</v>
      </c>
      <c r="AE33" s="2" t="s">
        <v>102</v>
      </c>
      <c r="AF33" s="2" t="s">
        <v>102</v>
      </c>
      <c r="AG33" s="2" t="s">
        <v>102</v>
      </c>
      <c r="AH33" s="2" t="s">
        <v>102</v>
      </c>
      <c r="AI33" s="2" t="n">
        <v>200</v>
      </c>
      <c r="AJ33" s="2" t="n">
        <v>1500</v>
      </c>
      <c r="AK33" s="2" t="n">
        <v>1500</v>
      </c>
      <c r="AL33" s="2" t="s">
        <v>102</v>
      </c>
      <c r="AM33" s="2" t="n">
        <v>1000</v>
      </c>
      <c r="AO33" s="2" t="s">
        <v>102</v>
      </c>
      <c r="AQ33" s="2" t="s">
        <v>102</v>
      </c>
      <c r="AR33" s="2" t="s">
        <v>102</v>
      </c>
      <c r="AS33" s="2" t="s">
        <v>102</v>
      </c>
      <c r="AT33" s="2" t="s">
        <v>102</v>
      </c>
      <c r="AU33" s="2" t="s">
        <v>102</v>
      </c>
      <c r="AV33" s="2" t="s">
        <v>102</v>
      </c>
    </row>
    <row r="34" customFormat="false" ht="12.75" hidden="false" customHeight="true" outlineLevel="0" collapsed="false">
      <c r="A34" s="3" t="n">
        <v>37415</v>
      </c>
      <c r="B34" s="3" t="s">
        <v>100</v>
      </c>
      <c r="C34" s="3" t="s">
        <v>34</v>
      </c>
      <c r="D34" s="4" t="s">
        <v>121</v>
      </c>
      <c r="F34" s="2" t="n">
        <f aca="false">SUM(H34:AV34)</f>
        <v>-655.4</v>
      </c>
      <c r="H34" s="2" t="n">
        <v>-5.4</v>
      </c>
      <c r="I34" s="2" t="n">
        <v>-30</v>
      </c>
      <c r="J34" s="2" t="n">
        <v>-40</v>
      </c>
      <c r="K34" s="2" t="n">
        <v>-40</v>
      </c>
      <c r="L34" s="2" t="n">
        <v>-40</v>
      </c>
      <c r="Q34" s="2" t="n">
        <v>-40</v>
      </c>
      <c r="R34" s="2" t="s">
        <v>102</v>
      </c>
      <c r="S34" s="2" t="n">
        <v>-40</v>
      </c>
      <c r="T34" s="2" t="s">
        <v>102</v>
      </c>
      <c r="U34" s="2" t="s">
        <v>102</v>
      </c>
      <c r="W34" s="2" t="n">
        <v>-30</v>
      </c>
      <c r="X34" s="2" t="n">
        <v>-40</v>
      </c>
      <c r="Y34" s="2" t="n">
        <v>-40</v>
      </c>
      <c r="AA34" s="2" t="n">
        <v>-20</v>
      </c>
      <c r="AC34" s="2" t="n">
        <v>-40</v>
      </c>
      <c r="AD34" s="2" t="n">
        <v>-20</v>
      </c>
      <c r="AE34" s="2" t="s">
        <v>102</v>
      </c>
      <c r="AF34" s="2" t="n">
        <v>-30</v>
      </c>
      <c r="AG34" s="2" t="n">
        <v>-40</v>
      </c>
      <c r="AH34" s="2" t="s">
        <v>102</v>
      </c>
      <c r="AI34" s="2" t="n">
        <v>-30</v>
      </c>
      <c r="AJ34" s="2" t="n">
        <v>-40</v>
      </c>
      <c r="AK34" s="2" t="n">
        <v>-70</v>
      </c>
      <c r="AM34" s="2" t="n">
        <v>-20</v>
      </c>
      <c r="AN34" s="2" t="s">
        <v>102</v>
      </c>
      <c r="AP34" s="2" t="s">
        <v>102</v>
      </c>
      <c r="AR34" s="2" t="s">
        <v>102</v>
      </c>
      <c r="AS34" s="2" t="s">
        <v>102</v>
      </c>
      <c r="AT34" s="2" t="s">
        <v>102</v>
      </c>
      <c r="AU34" s="2" t="s">
        <v>102</v>
      </c>
    </row>
    <row r="35" customFormat="false" ht="12.75" hidden="false" customHeight="true" outlineLevel="0" collapsed="false">
      <c r="A35" s="3" t="n">
        <v>37415</v>
      </c>
      <c r="B35" s="3" t="s">
        <v>100</v>
      </c>
      <c r="C35" s="3" t="s">
        <v>34</v>
      </c>
      <c r="D35" s="4" t="s">
        <v>122</v>
      </c>
      <c r="F35" s="2" t="n">
        <f aca="false">SUM(H35:AV35)</f>
        <v>-5.4</v>
      </c>
      <c r="H35" s="2" t="n">
        <v>-5.4</v>
      </c>
      <c r="I35" s="2" t="s">
        <v>102</v>
      </c>
      <c r="J35" s="2" t="s">
        <v>102</v>
      </c>
      <c r="K35" s="2" t="s">
        <v>102</v>
      </c>
      <c r="L35" s="2" t="s">
        <v>102</v>
      </c>
      <c r="M35" s="2" t="s">
        <v>102</v>
      </c>
      <c r="Q35" s="2" t="s">
        <v>102</v>
      </c>
      <c r="R35" s="2" t="s">
        <v>102</v>
      </c>
      <c r="S35" s="2" t="s">
        <v>102</v>
      </c>
      <c r="T35" s="2" t="s">
        <v>102</v>
      </c>
      <c r="U35" s="2" t="s">
        <v>102</v>
      </c>
      <c r="W35" s="2" t="s">
        <v>102</v>
      </c>
      <c r="X35" s="2" t="s">
        <v>102</v>
      </c>
      <c r="Y35" s="2" t="s">
        <v>102</v>
      </c>
      <c r="AA35" s="2" t="s">
        <v>102</v>
      </c>
      <c r="AC35" s="2" t="s">
        <v>102</v>
      </c>
      <c r="AD35" s="2" t="s">
        <v>102</v>
      </c>
      <c r="AE35" s="2" t="s">
        <v>102</v>
      </c>
      <c r="AF35" s="2" t="s">
        <v>102</v>
      </c>
      <c r="AG35" s="2" t="s">
        <v>102</v>
      </c>
      <c r="AH35" s="2" t="s">
        <v>102</v>
      </c>
      <c r="AI35" s="2" t="s">
        <v>102</v>
      </c>
      <c r="AJ35" s="2" t="s">
        <v>102</v>
      </c>
      <c r="AK35" s="2" t="s">
        <v>102</v>
      </c>
      <c r="AM35" s="2" t="s">
        <v>102</v>
      </c>
      <c r="AN35" s="2" t="s">
        <v>102</v>
      </c>
      <c r="AR35" s="2" t="s">
        <v>102</v>
      </c>
      <c r="AS35" s="2" t="s">
        <v>102</v>
      </c>
      <c r="AT35" s="2" t="s">
        <v>102</v>
      </c>
      <c r="AU35" s="2" t="s">
        <v>102</v>
      </c>
      <c r="AV35" s="2" t="s">
        <v>102</v>
      </c>
    </row>
    <row r="36" customFormat="false" ht="12.75" hidden="false" customHeight="true" outlineLevel="0" collapsed="false">
      <c r="A36" s="3" t="n">
        <v>37422</v>
      </c>
      <c r="B36" s="3" t="s">
        <v>100</v>
      </c>
      <c r="C36" s="3" t="s">
        <v>34</v>
      </c>
      <c r="D36" s="4" t="s">
        <v>123</v>
      </c>
      <c r="F36" s="2" t="n">
        <f aca="false">SUM(H36:AV36)</f>
        <v>-1941.4</v>
      </c>
      <c r="H36" s="2" t="n">
        <v>-26.4</v>
      </c>
      <c r="I36" s="2" t="n">
        <v>-110</v>
      </c>
      <c r="J36" s="2" t="n">
        <v>-180</v>
      </c>
      <c r="K36" s="2" t="s">
        <v>102</v>
      </c>
      <c r="L36" s="2" t="n">
        <v>-180</v>
      </c>
      <c r="Q36" s="2" t="n">
        <v>-180</v>
      </c>
      <c r="R36" s="2" t="s">
        <v>102</v>
      </c>
      <c r="S36" s="2" t="n">
        <v>-205</v>
      </c>
      <c r="T36" s="2" t="s">
        <v>102</v>
      </c>
      <c r="U36" s="2" t="s">
        <v>102</v>
      </c>
      <c r="W36" s="2" t="s">
        <v>102</v>
      </c>
      <c r="X36" s="2" t="n">
        <v>-205</v>
      </c>
      <c r="Y36" s="2" t="n">
        <v>-180</v>
      </c>
      <c r="AA36" s="2" t="s">
        <v>102</v>
      </c>
      <c r="AC36" s="2" t="n">
        <v>-180</v>
      </c>
      <c r="AD36" s="2" t="s">
        <v>102</v>
      </c>
      <c r="AE36" s="2" t="s">
        <v>102</v>
      </c>
      <c r="AF36" s="2" t="n">
        <v>-110</v>
      </c>
      <c r="AG36" s="2" t="s">
        <v>102</v>
      </c>
      <c r="AH36" s="2" t="s">
        <v>102</v>
      </c>
      <c r="AI36" s="2" t="s">
        <v>102</v>
      </c>
      <c r="AJ36" s="2" t="n">
        <v>-180</v>
      </c>
      <c r="AK36" s="2" t="n">
        <v>-205</v>
      </c>
      <c r="AM36" s="2" t="s">
        <v>102</v>
      </c>
      <c r="AN36" s="2" t="s">
        <v>102</v>
      </c>
      <c r="AR36" s="2" t="s">
        <v>102</v>
      </c>
      <c r="AS36" s="2" t="s">
        <v>102</v>
      </c>
      <c r="AT36" s="2" t="s">
        <v>102</v>
      </c>
      <c r="AU36" s="2" t="s">
        <v>102</v>
      </c>
      <c r="AV36" s="2" t="s">
        <v>102</v>
      </c>
    </row>
    <row r="37" customFormat="false" ht="12.75" hidden="false" customHeight="true" outlineLevel="0" collapsed="false">
      <c r="A37" s="3" t="n">
        <v>37429</v>
      </c>
      <c r="B37" s="3" t="s">
        <v>100</v>
      </c>
      <c r="C37" s="3" t="s">
        <v>34</v>
      </c>
      <c r="D37" s="4" t="s">
        <v>124</v>
      </c>
      <c r="F37" s="2" t="n">
        <f aca="false">SUM(H37:AV37)</f>
        <v>-435.4</v>
      </c>
      <c r="H37" s="2" t="n">
        <v>-5.4</v>
      </c>
      <c r="I37" s="2" t="n">
        <v>-30</v>
      </c>
      <c r="J37" s="2" t="n">
        <v>-40</v>
      </c>
      <c r="K37" s="2" t="s">
        <v>102</v>
      </c>
      <c r="L37" s="2" t="n">
        <v>-40</v>
      </c>
      <c r="Q37" s="2" t="s">
        <v>102</v>
      </c>
      <c r="R37" s="2" t="s">
        <v>102</v>
      </c>
      <c r="S37" s="2" t="s">
        <v>102</v>
      </c>
      <c r="T37" s="2" t="s">
        <v>102</v>
      </c>
      <c r="U37" s="2" t="s">
        <v>102</v>
      </c>
      <c r="W37" s="2" t="n">
        <v>-30</v>
      </c>
      <c r="X37" s="2" t="n">
        <v>-40</v>
      </c>
      <c r="Y37" s="2" t="n">
        <v>-40</v>
      </c>
      <c r="AA37" s="2" t="s">
        <v>102</v>
      </c>
      <c r="AC37" s="2" t="n">
        <v>-40</v>
      </c>
      <c r="AD37" s="2" t="n">
        <v>-20</v>
      </c>
      <c r="AE37" s="2" t="s">
        <v>102</v>
      </c>
      <c r="AF37" s="2" t="s">
        <v>102</v>
      </c>
      <c r="AG37" s="2" t="s">
        <v>102</v>
      </c>
      <c r="AH37" s="2" t="s">
        <v>102</v>
      </c>
      <c r="AI37" s="2" t="n">
        <v>-30</v>
      </c>
      <c r="AJ37" s="2" t="s">
        <v>102</v>
      </c>
      <c r="AK37" s="2" t="s">
        <v>102</v>
      </c>
      <c r="AM37" s="2" t="s">
        <v>102</v>
      </c>
      <c r="AN37" s="2" t="s">
        <v>102</v>
      </c>
      <c r="AP37" s="2" t="s">
        <v>102</v>
      </c>
      <c r="AR37" s="2" t="n">
        <v>-20</v>
      </c>
      <c r="AS37" s="2" t="n">
        <v>-40</v>
      </c>
      <c r="AT37" s="2" t="n">
        <v>-40</v>
      </c>
      <c r="AU37" s="2" t="n">
        <v>-20</v>
      </c>
    </row>
    <row r="38" customFormat="false" ht="12.75" hidden="false" customHeight="true" outlineLevel="0" collapsed="false">
      <c r="A38" s="3" t="n">
        <v>37441</v>
      </c>
      <c r="B38" s="3"/>
      <c r="C38" s="3" t="s">
        <v>102</v>
      </c>
      <c r="D38" s="4" t="s">
        <v>106</v>
      </c>
      <c r="E38" s="2" t="n">
        <f aca="false">-F38</f>
        <v>-3037.6</v>
      </c>
      <c r="F38" s="2" t="n">
        <v>3037.6</v>
      </c>
    </row>
    <row r="39" customFormat="false" ht="12.75" hidden="false" customHeight="true" outlineLevel="0" collapsed="false">
      <c r="A39" s="3" t="n">
        <v>37435</v>
      </c>
      <c r="B39" s="3" t="s">
        <v>100</v>
      </c>
      <c r="C39" s="3" t="s">
        <v>34</v>
      </c>
      <c r="D39" s="4" t="s">
        <v>125</v>
      </c>
      <c r="F39" s="2" t="n">
        <f aca="false">SUM(H39:AV39)</f>
        <v>-1736.4</v>
      </c>
      <c r="H39" s="2" t="n">
        <v>-26.4</v>
      </c>
      <c r="I39" s="2" t="s">
        <v>102</v>
      </c>
      <c r="J39" s="2" t="n">
        <v>-360</v>
      </c>
      <c r="K39" s="2" t="s">
        <v>102</v>
      </c>
      <c r="L39" s="2" t="s">
        <v>102</v>
      </c>
      <c r="M39" s="2" t="s">
        <v>102</v>
      </c>
      <c r="Q39" s="2" t="s">
        <v>102</v>
      </c>
      <c r="R39" s="2" t="s">
        <v>102</v>
      </c>
      <c r="S39" s="2" t="s">
        <v>102</v>
      </c>
      <c r="T39" s="2" t="s">
        <v>102</v>
      </c>
      <c r="U39" s="2" t="s">
        <v>102</v>
      </c>
      <c r="W39" s="2" t="n">
        <v>-360</v>
      </c>
      <c r="X39" s="2" t="n">
        <v>-360</v>
      </c>
      <c r="Y39" s="2" t="n">
        <v>-360</v>
      </c>
      <c r="AA39" s="2" t="n">
        <v>-270</v>
      </c>
      <c r="AC39" s="2" t="s">
        <v>102</v>
      </c>
      <c r="AD39" s="2" t="s">
        <v>102</v>
      </c>
      <c r="AE39" s="2" t="s">
        <v>102</v>
      </c>
      <c r="AF39" s="2" t="s">
        <v>102</v>
      </c>
      <c r="AG39" s="2" t="s">
        <v>102</v>
      </c>
      <c r="AH39" s="2" t="s">
        <v>102</v>
      </c>
      <c r="AI39" s="2" t="s">
        <v>102</v>
      </c>
      <c r="AJ39" s="2" t="s">
        <v>102</v>
      </c>
      <c r="AK39" s="2" t="s">
        <v>102</v>
      </c>
      <c r="AM39" s="2" t="s">
        <v>102</v>
      </c>
      <c r="AN39" s="2" t="s">
        <v>102</v>
      </c>
      <c r="AR39" s="2" t="s">
        <v>102</v>
      </c>
      <c r="AS39" s="2" t="s">
        <v>102</v>
      </c>
      <c r="AT39" s="2" t="s">
        <v>102</v>
      </c>
      <c r="AU39" s="2" t="s">
        <v>102</v>
      </c>
      <c r="AV39" s="2" t="s">
        <v>102</v>
      </c>
    </row>
    <row r="40" customFormat="false" ht="12.75" hidden="false" customHeight="true" outlineLevel="0" collapsed="false">
      <c r="A40" s="3" t="n">
        <v>37442</v>
      </c>
      <c r="B40" s="3" t="s">
        <v>100</v>
      </c>
      <c r="C40" s="3" t="s">
        <v>34</v>
      </c>
      <c r="D40" s="4" t="s">
        <v>126</v>
      </c>
      <c r="F40" s="2" t="n">
        <f aca="false">SUM(H40:AV40)</f>
        <v>-582.4</v>
      </c>
      <c r="H40" s="2" t="n">
        <v>-22.4</v>
      </c>
      <c r="I40" s="2" t="s">
        <v>102</v>
      </c>
      <c r="J40" s="2" t="n">
        <v>-280</v>
      </c>
      <c r="K40" s="2" t="s">
        <v>102</v>
      </c>
      <c r="L40" s="2" t="n">
        <v>-280</v>
      </c>
      <c r="M40" s="2" t="s">
        <v>102</v>
      </c>
      <c r="Q40" s="2" t="s">
        <v>102</v>
      </c>
      <c r="R40" s="2" t="s">
        <v>102</v>
      </c>
      <c r="S40" s="2" t="s">
        <v>102</v>
      </c>
      <c r="T40" s="2" t="s">
        <v>102</v>
      </c>
      <c r="U40" s="2" t="s">
        <v>102</v>
      </c>
      <c r="W40" s="2" t="s">
        <v>102</v>
      </c>
      <c r="X40" s="2" t="s">
        <v>102</v>
      </c>
      <c r="Y40" s="2" t="s">
        <v>102</v>
      </c>
      <c r="Z40" s="2" t="s">
        <v>102</v>
      </c>
      <c r="AA40" s="2" t="s">
        <v>102</v>
      </c>
      <c r="AC40" s="2" t="s">
        <v>102</v>
      </c>
      <c r="AD40" s="2" t="s">
        <v>102</v>
      </c>
      <c r="AE40" s="2" t="s">
        <v>102</v>
      </c>
      <c r="AF40" s="2" t="s">
        <v>102</v>
      </c>
      <c r="AG40" s="2" t="s">
        <v>102</v>
      </c>
      <c r="AH40" s="2" t="s">
        <v>102</v>
      </c>
      <c r="AI40" s="2" t="s">
        <v>102</v>
      </c>
      <c r="AJ40" s="2" t="s">
        <v>102</v>
      </c>
      <c r="AK40" s="2" t="s">
        <v>102</v>
      </c>
      <c r="AM40" s="2" t="s">
        <v>102</v>
      </c>
      <c r="AN40" s="2" t="s">
        <v>102</v>
      </c>
      <c r="AR40" s="2" t="s">
        <v>102</v>
      </c>
      <c r="AS40" s="2" t="s">
        <v>102</v>
      </c>
      <c r="AT40" s="2" t="s">
        <v>102</v>
      </c>
      <c r="AU40" s="2" t="s">
        <v>102</v>
      </c>
      <c r="AV40" s="2" t="s">
        <v>102</v>
      </c>
    </row>
    <row r="41" customFormat="false" ht="12.75" hidden="false" customHeight="true" outlineLevel="0" collapsed="false">
      <c r="A41" s="3" t="n">
        <v>37449</v>
      </c>
      <c r="B41" s="3" t="s">
        <v>100</v>
      </c>
      <c r="C41" s="3" t="s">
        <v>34</v>
      </c>
      <c r="D41" s="4" t="s">
        <v>127</v>
      </c>
      <c r="F41" s="2" t="n">
        <f aca="false">SUM(H41:AV41)</f>
        <v>-26.4</v>
      </c>
      <c r="H41" s="2" t="n">
        <v>-26.4</v>
      </c>
      <c r="I41" s="2" t="s">
        <v>102</v>
      </c>
      <c r="J41" s="2" t="s">
        <v>102</v>
      </c>
      <c r="K41" s="2" t="s">
        <v>102</v>
      </c>
      <c r="L41" s="2" t="s">
        <v>102</v>
      </c>
      <c r="M41" s="2" t="s">
        <v>102</v>
      </c>
      <c r="Q41" s="2" t="s">
        <v>102</v>
      </c>
      <c r="R41" s="2" t="s">
        <v>102</v>
      </c>
      <c r="S41" s="2" t="s">
        <v>102</v>
      </c>
      <c r="T41" s="2" t="s">
        <v>102</v>
      </c>
      <c r="U41" s="2" t="s">
        <v>102</v>
      </c>
      <c r="W41" s="2" t="s">
        <v>102</v>
      </c>
      <c r="X41" s="2" t="s">
        <v>102</v>
      </c>
      <c r="Y41" s="2" t="s">
        <v>102</v>
      </c>
      <c r="Z41" s="2" t="s">
        <v>102</v>
      </c>
      <c r="AA41" s="2" t="s">
        <v>102</v>
      </c>
      <c r="AC41" s="2" t="s">
        <v>102</v>
      </c>
      <c r="AD41" s="2" t="s">
        <v>102</v>
      </c>
      <c r="AE41" s="2" t="s">
        <v>102</v>
      </c>
      <c r="AF41" s="2" t="s">
        <v>102</v>
      </c>
      <c r="AG41" s="2" t="s">
        <v>102</v>
      </c>
      <c r="AH41" s="2" t="s">
        <v>102</v>
      </c>
      <c r="AI41" s="2" t="s">
        <v>102</v>
      </c>
      <c r="AJ41" s="2" t="s">
        <v>102</v>
      </c>
      <c r="AK41" s="2" t="s">
        <v>102</v>
      </c>
      <c r="AM41" s="2" t="s">
        <v>102</v>
      </c>
      <c r="AN41" s="2" t="s">
        <v>102</v>
      </c>
      <c r="AR41" s="2" t="s">
        <v>102</v>
      </c>
      <c r="AS41" s="2" t="s">
        <v>102</v>
      </c>
      <c r="AT41" s="2" t="s">
        <v>102</v>
      </c>
      <c r="AU41" s="2" t="s">
        <v>102</v>
      </c>
      <c r="AV41" s="2" t="s">
        <v>102</v>
      </c>
    </row>
    <row r="42" customFormat="false" ht="12.75" hidden="false" customHeight="false" outlineLevel="0" collapsed="false">
      <c r="A42" s="3" t="n">
        <v>37449</v>
      </c>
      <c r="B42" s="3" t="s">
        <v>33</v>
      </c>
      <c r="C42" s="3" t="s">
        <v>34</v>
      </c>
      <c r="D42" s="4" t="s">
        <v>99</v>
      </c>
      <c r="E42" s="2" t="n">
        <f aca="false">SUM(I42:AV42)</f>
        <v>3620</v>
      </c>
      <c r="I42" s="2" t="s">
        <v>102</v>
      </c>
      <c r="J42" s="2" t="s">
        <v>102</v>
      </c>
      <c r="K42" s="2" t="s">
        <v>102</v>
      </c>
      <c r="L42" s="2" t="n">
        <v>500</v>
      </c>
      <c r="M42" s="2" t="s">
        <v>102</v>
      </c>
      <c r="O42" s="2" t="s">
        <v>102</v>
      </c>
      <c r="Q42" s="2" t="n">
        <v>700</v>
      </c>
      <c r="R42" s="2" t="s">
        <v>102</v>
      </c>
      <c r="S42" s="2" t="n">
        <v>800</v>
      </c>
      <c r="T42" s="2" t="s">
        <v>102</v>
      </c>
      <c r="U42" s="2" t="s">
        <v>102</v>
      </c>
      <c r="W42" s="2" t="s">
        <v>102</v>
      </c>
      <c r="X42" s="2" t="s">
        <v>102</v>
      </c>
      <c r="Y42" s="2" t="s">
        <v>102</v>
      </c>
      <c r="AA42" s="2" t="s">
        <v>102</v>
      </c>
      <c r="AC42" s="2" t="s">
        <v>102</v>
      </c>
      <c r="AD42" s="2" t="s">
        <v>102</v>
      </c>
      <c r="AE42" s="2" t="s">
        <v>102</v>
      </c>
      <c r="AF42" s="2" t="n">
        <v>1620</v>
      </c>
      <c r="AG42" s="2" t="s">
        <v>102</v>
      </c>
      <c r="AH42" s="2" t="s">
        <v>102</v>
      </c>
      <c r="AI42" s="2" t="s">
        <v>102</v>
      </c>
      <c r="AJ42" s="2" t="s">
        <v>102</v>
      </c>
      <c r="AK42" s="2" t="s">
        <v>102</v>
      </c>
      <c r="AL42" s="2" t="s">
        <v>102</v>
      </c>
      <c r="AM42" s="2" t="s">
        <v>102</v>
      </c>
      <c r="AO42" s="2" t="s">
        <v>102</v>
      </c>
      <c r="AQ42" s="2" t="s">
        <v>102</v>
      </c>
      <c r="AR42" s="2" t="s">
        <v>102</v>
      </c>
      <c r="AS42" s="2" t="s">
        <v>102</v>
      </c>
      <c r="AT42" s="2" t="s">
        <v>102</v>
      </c>
      <c r="AU42" s="2" t="s">
        <v>102</v>
      </c>
      <c r="AV42" s="2" t="s">
        <v>102</v>
      </c>
    </row>
    <row r="43" customFormat="false" ht="12.75" hidden="false" customHeight="true" outlineLevel="0" collapsed="false">
      <c r="A43" s="3" t="n">
        <v>37463</v>
      </c>
      <c r="B43" s="3" t="s">
        <v>100</v>
      </c>
      <c r="C43" s="3" t="s">
        <v>34</v>
      </c>
      <c r="D43" s="4" t="s">
        <v>128</v>
      </c>
      <c r="F43" s="2" t="n">
        <f aca="false">SUM(H43:AV43)</f>
        <v>-3026.4</v>
      </c>
      <c r="H43" s="2" t="n">
        <v>-26.4</v>
      </c>
      <c r="I43" s="2" t="s">
        <v>102</v>
      </c>
      <c r="J43" s="2" t="s">
        <v>102</v>
      </c>
      <c r="K43" s="2" t="s">
        <v>102</v>
      </c>
      <c r="L43" s="2" t="s">
        <v>102</v>
      </c>
      <c r="M43" s="2" t="s">
        <v>102</v>
      </c>
      <c r="Q43" s="2" t="s">
        <v>102</v>
      </c>
      <c r="R43" s="2" t="s">
        <v>102</v>
      </c>
      <c r="S43" s="2" t="s">
        <v>102</v>
      </c>
      <c r="T43" s="2" t="s">
        <v>102</v>
      </c>
      <c r="U43" s="2" t="s">
        <v>102</v>
      </c>
      <c r="W43" s="2" t="n">
        <v>-430</v>
      </c>
      <c r="X43" s="2" t="n">
        <v>-430</v>
      </c>
      <c r="Y43" s="2" t="n">
        <v>-430</v>
      </c>
      <c r="AA43" s="2" t="n">
        <v>-210</v>
      </c>
      <c r="AC43" s="2" t="s">
        <v>102</v>
      </c>
      <c r="AD43" s="2" t="s">
        <v>102</v>
      </c>
      <c r="AE43" s="2" t="s">
        <v>102</v>
      </c>
      <c r="AF43" s="2" t="n">
        <v>-430</v>
      </c>
      <c r="AG43" s="2" t="s">
        <v>102</v>
      </c>
      <c r="AH43" s="2" t="s">
        <v>102</v>
      </c>
      <c r="AI43" s="2" t="s">
        <v>102</v>
      </c>
      <c r="AJ43" s="2" t="n">
        <v>-430</v>
      </c>
      <c r="AK43" s="2" t="n">
        <v>-430</v>
      </c>
      <c r="AM43" s="2" t="n">
        <v>-210</v>
      </c>
      <c r="AN43" s="2" t="s">
        <v>102</v>
      </c>
      <c r="AR43" s="2" t="s">
        <v>102</v>
      </c>
      <c r="AS43" s="2" t="s">
        <v>102</v>
      </c>
      <c r="AT43" s="2" t="s">
        <v>102</v>
      </c>
      <c r="AU43" s="2" t="s">
        <v>102</v>
      </c>
      <c r="AV43" s="2" t="s">
        <v>102</v>
      </c>
    </row>
    <row r="44" customFormat="false" ht="12.75" hidden="false" customHeight="true" outlineLevel="0" collapsed="false">
      <c r="A44" s="3" t="n">
        <v>37468</v>
      </c>
      <c r="B44" s="3" t="s">
        <v>100</v>
      </c>
      <c r="C44" s="3" t="s">
        <v>34</v>
      </c>
      <c r="D44" s="4" t="s">
        <v>129</v>
      </c>
      <c r="F44" s="2" t="n">
        <f aca="false">SUM(H44:AV44)</f>
        <v>-5.4</v>
      </c>
      <c r="H44" s="2" t="n">
        <v>-5.4</v>
      </c>
      <c r="I44" s="2" t="s">
        <v>102</v>
      </c>
      <c r="J44" s="2" t="s">
        <v>102</v>
      </c>
      <c r="K44" s="2" t="s">
        <v>102</v>
      </c>
      <c r="L44" s="2" t="s">
        <v>102</v>
      </c>
      <c r="Q44" s="2" t="s">
        <v>102</v>
      </c>
      <c r="R44" s="2" t="s">
        <v>102</v>
      </c>
      <c r="S44" s="2" t="s">
        <v>102</v>
      </c>
      <c r="T44" s="2" t="s">
        <v>102</v>
      </c>
      <c r="U44" s="2" t="s">
        <v>102</v>
      </c>
      <c r="W44" s="2" t="s">
        <v>102</v>
      </c>
      <c r="X44" s="2" t="s">
        <v>102</v>
      </c>
      <c r="Y44" s="2" t="s">
        <v>102</v>
      </c>
      <c r="AA44" s="2" t="s">
        <v>102</v>
      </c>
      <c r="AC44" s="2" t="s">
        <v>102</v>
      </c>
      <c r="AD44" s="2" t="s">
        <v>102</v>
      </c>
      <c r="AE44" s="2" t="s">
        <v>102</v>
      </c>
      <c r="AF44" s="2" t="s">
        <v>102</v>
      </c>
      <c r="AG44" s="2" t="s">
        <v>102</v>
      </c>
      <c r="AH44" s="2" t="s">
        <v>102</v>
      </c>
      <c r="AI44" s="2" t="s">
        <v>102</v>
      </c>
      <c r="AJ44" s="2" t="s">
        <v>102</v>
      </c>
      <c r="AK44" s="2" t="s">
        <v>102</v>
      </c>
      <c r="AL44" s="2" t="s">
        <v>102</v>
      </c>
      <c r="AM44" s="2" t="s">
        <v>102</v>
      </c>
      <c r="AN44" s="2" t="s">
        <v>102</v>
      </c>
      <c r="AQ44" s="2" t="s">
        <v>102</v>
      </c>
      <c r="AR44" s="2" t="s">
        <v>102</v>
      </c>
      <c r="AS44" s="2" t="s">
        <v>102</v>
      </c>
      <c r="AT44" s="2" t="s">
        <v>102</v>
      </c>
      <c r="AU44" s="2" t="s">
        <v>102</v>
      </c>
      <c r="AV44" s="2" t="s">
        <v>102</v>
      </c>
    </row>
    <row r="45" customFormat="false" ht="12.75" hidden="false" customHeight="false" outlineLevel="0" collapsed="false">
      <c r="A45" s="3" t="n">
        <v>37471</v>
      </c>
      <c r="B45" s="3" t="s">
        <v>33</v>
      </c>
      <c r="C45" s="3" t="s">
        <v>34</v>
      </c>
      <c r="D45" s="4" t="s">
        <v>99</v>
      </c>
      <c r="E45" s="2" t="n">
        <f aca="false">SUM(I45:AV45)</f>
        <v>3000</v>
      </c>
      <c r="I45" s="2" t="n">
        <v>1500</v>
      </c>
      <c r="J45" s="2" t="n">
        <v>600</v>
      </c>
      <c r="K45" s="2" t="n">
        <v>200</v>
      </c>
      <c r="L45" s="2" t="s">
        <v>102</v>
      </c>
      <c r="M45" s="2" t="s">
        <v>102</v>
      </c>
      <c r="O45" s="2" t="s">
        <v>102</v>
      </c>
      <c r="Q45" s="2" t="s">
        <v>102</v>
      </c>
      <c r="R45" s="2" t="s">
        <v>102</v>
      </c>
      <c r="S45" s="2" t="s">
        <v>102</v>
      </c>
      <c r="T45" s="2" t="s">
        <v>102</v>
      </c>
      <c r="U45" s="2" t="s">
        <v>102</v>
      </c>
      <c r="W45" s="2" t="s">
        <v>102</v>
      </c>
      <c r="X45" s="2" t="s">
        <v>102</v>
      </c>
      <c r="Y45" s="2" t="s">
        <v>102</v>
      </c>
      <c r="AA45" s="2" t="s">
        <v>102</v>
      </c>
      <c r="AC45" s="2" t="n">
        <v>300</v>
      </c>
      <c r="AD45" s="2" t="s">
        <v>102</v>
      </c>
      <c r="AE45" s="2" t="s">
        <v>102</v>
      </c>
      <c r="AF45" s="2" t="s">
        <v>102</v>
      </c>
      <c r="AG45" s="2" t="s">
        <v>102</v>
      </c>
      <c r="AH45" s="2" t="s">
        <v>102</v>
      </c>
      <c r="AI45" s="2" t="s">
        <v>102</v>
      </c>
      <c r="AJ45" s="2" t="s">
        <v>102</v>
      </c>
      <c r="AK45" s="2" t="s">
        <v>102</v>
      </c>
      <c r="AL45" s="2" t="s">
        <v>102</v>
      </c>
      <c r="AM45" s="2" t="s">
        <v>102</v>
      </c>
      <c r="AO45" s="2" t="s">
        <v>102</v>
      </c>
      <c r="AP45" s="2" t="n">
        <v>20</v>
      </c>
      <c r="AQ45" s="2" t="n">
        <v>30</v>
      </c>
      <c r="AR45" s="2" t="n">
        <v>110</v>
      </c>
      <c r="AS45" s="2" t="n">
        <v>110</v>
      </c>
      <c r="AT45" s="2" t="n">
        <v>30</v>
      </c>
      <c r="AU45" s="2" t="n">
        <v>100</v>
      </c>
      <c r="AV45" s="2" t="s">
        <v>102</v>
      </c>
    </row>
    <row r="46" customFormat="false" ht="12.75" hidden="false" customHeight="true" outlineLevel="0" collapsed="false">
      <c r="A46" s="3" t="n">
        <v>37473</v>
      </c>
      <c r="B46" s="3"/>
      <c r="C46" s="3" t="s">
        <v>102</v>
      </c>
      <c r="D46" s="4" t="s">
        <v>106</v>
      </c>
      <c r="E46" s="2" t="n">
        <f aca="false">-F46</f>
        <v>-16392</v>
      </c>
      <c r="F46" s="2" t="n">
        <v>16392</v>
      </c>
    </row>
    <row r="47" customFormat="false" ht="12.75" hidden="false" customHeight="true" outlineLevel="0" collapsed="false">
      <c r="A47" s="3" t="n">
        <v>37477</v>
      </c>
      <c r="B47" s="3" t="s">
        <v>100</v>
      </c>
      <c r="C47" s="3" t="s">
        <v>34</v>
      </c>
      <c r="D47" s="4" t="s">
        <v>130</v>
      </c>
      <c r="F47" s="2" t="n">
        <f aca="false">SUM(H47:AV47)</f>
        <v>-2276.4</v>
      </c>
      <c r="H47" s="2" t="n">
        <v>-26.4</v>
      </c>
      <c r="I47" s="2" t="s">
        <v>102</v>
      </c>
      <c r="J47" s="2" t="s">
        <v>102</v>
      </c>
      <c r="K47" s="2" t="s">
        <v>102</v>
      </c>
      <c r="L47" s="2" t="s">
        <v>102</v>
      </c>
      <c r="M47" s="2" t="s">
        <v>102</v>
      </c>
      <c r="Q47" s="2" t="s">
        <v>102</v>
      </c>
      <c r="R47" s="2" t="s">
        <v>102</v>
      </c>
      <c r="S47" s="2" t="s">
        <v>102</v>
      </c>
      <c r="T47" s="2" t="s">
        <v>102</v>
      </c>
      <c r="U47" s="2" t="s">
        <v>102</v>
      </c>
      <c r="W47" s="2" t="n">
        <v>-490</v>
      </c>
      <c r="X47" s="2" t="n">
        <v>-490</v>
      </c>
      <c r="Y47" s="2" t="n">
        <v>-490</v>
      </c>
      <c r="AA47" s="2" t="n">
        <v>-290</v>
      </c>
      <c r="AC47" s="2" t="s">
        <v>102</v>
      </c>
      <c r="AD47" s="2" t="s">
        <v>102</v>
      </c>
      <c r="AE47" s="2" t="s">
        <v>102</v>
      </c>
      <c r="AF47" s="2" t="n">
        <v>-490</v>
      </c>
      <c r="AG47" s="2" t="s">
        <v>102</v>
      </c>
      <c r="AH47" s="2" t="s">
        <v>102</v>
      </c>
      <c r="AI47" s="2" t="s">
        <v>102</v>
      </c>
      <c r="AJ47" s="2" t="s">
        <v>102</v>
      </c>
      <c r="AK47" s="2" t="s">
        <v>102</v>
      </c>
      <c r="AL47" s="2" t="s">
        <v>102</v>
      </c>
      <c r="AM47" s="2" t="s">
        <v>102</v>
      </c>
      <c r="AN47" s="2" t="s">
        <v>102</v>
      </c>
      <c r="AO47" s="2" t="s">
        <v>102</v>
      </c>
      <c r="AP47" s="2" t="s">
        <v>102</v>
      </c>
      <c r="AR47" s="2" t="s">
        <v>102</v>
      </c>
      <c r="AS47" s="2" t="s">
        <v>102</v>
      </c>
      <c r="AT47" s="2" t="s">
        <v>102</v>
      </c>
      <c r="AU47" s="2" t="s">
        <v>102</v>
      </c>
      <c r="AV47" s="2" t="s">
        <v>102</v>
      </c>
    </row>
    <row r="48" customFormat="false" ht="12.75" hidden="false" customHeight="true" outlineLevel="0" collapsed="false">
      <c r="A48" s="3" t="n">
        <v>37492</v>
      </c>
      <c r="B48" s="3" t="s">
        <v>100</v>
      </c>
      <c r="C48" s="3" t="s">
        <v>34</v>
      </c>
      <c r="D48" s="4" t="s">
        <v>131</v>
      </c>
      <c r="F48" s="2" t="n">
        <f aca="false">SUM(H48:AV48)</f>
        <v>-2426.4</v>
      </c>
      <c r="H48" s="2" t="n">
        <v>-26.4</v>
      </c>
      <c r="I48" s="2" t="s">
        <v>102</v>
      </c>
      <c r="J48" s="2" t="n">
        <v>-370</v>
      </c>
      <c r="K48" s="2" t="s">
        <v>102</v>
      </c>
      <c r="L48" s="2" t="n">
        <v>-350</v>
      </c>
      <c r="M48" s="2" t="s">
        <v>102</v>
      </c>
      <c r="Q48" s="2" t="s">
        <v>102</v>
      </c>
      <c r="R48" s="2" t="s">
        <v>102</v>
      </c>
      <c r="S48" s="2" t="s">
        <v>102</v>
      </c>
      <c r="T48" s="2" t="s">
        <v>102</v>
      </c>
      <c r="U48" s="2" t="s">
        <v>102</v>
      </c>
      <c r="W48" s="2" t="n">
        <v>-350</v>
      </c>
      <c r="X48" s="2" t="n">
        <v>-370</v>
      </c>
      <c r="Y48" s="2" t="n">
        <v>-350</v>
      </c>
      <c r="AA48" s="2" t="n">
        <v>-260</v>
      </c>
      <c r="AC48" s="2" t="n">
        <v>-350</v>
      </c>
      <c r="AD48" s="2" t="s">
        <v>102</v>
      </c>
      <c r="AE48" s="2" t="s">
        <v>102</v>
      </c>
      <c r="AF48" s="2" t="s">
        <v>102</v>
      </c>
      <c r="AG48" s="2" t="s">
        <v>102</v>
      </c>
      <c r="AH48" s="2" t="s">
        <v>102</v>
      </c>
      <c r="AI48" s="2" t="s">
        <v>102</v>
      </c>
      <c r="AJ48" s="2" t="s">
        <v>102</v>
      </c>
      <c r="AK48" s="2" t="s">
        <v>102</v>
      </c>
      <c r="AL48" s="2" t="s">
        <v>102</v>
      </c>
      <c r="AM48" s="2" t="s">
        <v>102</v>
      </c>
      <c r="AN48" s="2" t="s">
        <v>102</v>
      </c>
      <c r="AO48" s="2" t="s">
        <v>102</v>
      </c>
      <c r="AP48" s="2" t="s">
        <v>102</v>
      </c>
      <c r="AR48" s="2" t="s">
        <v>102</v>
      </c>
      <c r="AS48" s="2" t="s">
        <v>102</v>
      </c>
      <c r="AT48" s="2" t="s">
        <v>102</v>
      </c>
      <c r="AU48" s="2" t="s">
        <v>102</v>
      </c>
      <c r="AV48" s="2" t="s">
        <v>102</v>
      </c>
    </row>
    <row r="49" customFormat="false" ht="12.75" hidden="false" customHeight="true" outlineLevel="0" collapsed="false">
      <c r="A49" s="3" t="n">
        <v>37498</v>
      </c>
      <c r="B49" s="3" t="s">
        <v>100</v>
      </c>
      <c r="C49" s="3" t="s">
        <v>34</v>
      </c>
      <c r="D49" s="4" t="s">
        <v>132</v>
      </c>
      <c r="F49" s="2" t="n">
        <f aca="false">SUM(H49:AV49)</f>
        <v>-1876.4</v>
      </c>
      <c r="H49" s="2" t="n">
        <v>-26.4</v>
      </c>
      <c r="I49" s="2" t="s">
        <v>102</v>
      </c>
      <c r="J49" s="2" t="n">
        <v>-380</v>
      </c>
      <c r="K49" s="2" t="s">
        <v>102</v>
      </c>
      <c r="L49" s="2" t="s">
        <v>102</v>
      </c>
      <c r="M49" s="2" t="s">
        <v>102</v>
      </c>
      <c r="Q49" s="2" t="s">
        <v>102</v>
      </c>
      <c r="R49" s="2" t="s">
        <v>102</v>
      </c>
      <c r="S49" s="2" t="s">
        <v>102</v>
      </c>
      <c r="T49" s="2" t="s">
        <v>102</v>
      </c>
      <c r="U49" s="2" t="s">
        <v>102</v>
      </c>
      <c r="W49" s="2" t="n">
        <v>-380</v>
      </c>
      <c r="X49" s="2" t="n">
        <v>-430</v>
      </c>
      <c r="Y49" s="2" t="n">
        <v>-380</v>
      </c>
      <c r="AA49" s="2" t="n">
        <v>-280</v>
      </c>
      <c r="AC49" s="2" t="s">
        <v>102</v>
      </c>
      <c r="AD49" s="2" t="s">
        <v>102</v>
      </c>
      <c r="AE49" s="2" t="s">
        <v>102</v>
      </c>
      <c r="AF49" s="2" t="s">
        <v>102</v>
      </c>
      <c r="AG49" s="2" t="s">
        <v>102</v>
      </c>
      <c r="AH49" s="2" t="s">
        <v>102</v>
      </c>
      <c r="AI49" s="2" t="s">
        <v>102</v>
      </c>
      <c r="AJ49" s="2" t="s">
        <v>102</v>
      </c>
      <c r="AK49" s="2" t="s">
        <v>102</v>
      </c>
      <c r="AL49" s="2" t="s">
        <v>102</v>
      </c>
      <c r="AM49" s="2" t="s">
        <v>102</v>
      </c>
      <c r="AN49" s="2" t="s">
        <v>102</v>
      </c>
      <c r="AO49" s="2" t="s">
        <v>102</v>
      </c>
      <c r="AP49" s="2" t="s">
        <v>102</v>
      </c>
      <c r="AR49" s="2" t="s">
        <v>102</v>
      </c>
      <c r="AS49" s="2" t="s">
        <v>102</v>
      </c>
      <c r="AT49" s="2" t="s">
        <v>102</v>
      </c>
      <c r="AU49" s="2" t="s">
        <v>102</v>
      </c>
      <c r="AV49" s="2" t="s">
        <v>102</v>
      </c>
    </row>
    <row r="50" customFormat="false" ht="12.75" hidden="false" customHeight="true" outlineLevel="0" collapsed="false">
      <c r="A50" s="3" t="n">
        <v>37473</v>
      </c>
      <c r="B50" s="3"/>
      <c r="C50" s="3" t="s">
        <v>102</v>
      </c>
      <c r="D50" s="4" t="s">
        <v>106</v>
      </c>
      <c r="E50" s="2" t="n">
        <f aca="false">-F50</f>
        <v>-6579.2</v>
      </c>
      <c r="F50" s="2" t="n">
        <v>6579.2</v>
      </c>
    </row>
    <row r="51" customFormat="false" ht="12.75" hidden="false" customHeight="true" outlineLevel="0" collapsed="false">
      <c r="A51" s="3" t="n">
        <v>37506</v>
      </c>
      <c r="B51" s="3" t="s">
        <v>100</v>
      </c>
      <c r="C51" s="3" t="s">
        <v>34</v>
      </c>
      <c r="D51" s="4" t="s">
        <v>133</v>
      </c>
      <c r="F51" s="2" t="n">
        <f aca="false">SUM(H51:AV51)</f>
        <v>-782.4</v>
      </c>
      <c r="H51" s="2" t="n">
        <v>-22.4</v>
      </c>
      <c r="I51" s="2" t="s">
        <v>102</v>
      </c>
      <c r="J51" s="2" t="s">
        <v>102</v>
      </c>
      <c r="K51" s="2" t="s">
        <v>102</v>
      </c>
      <c r="L51" s="2" t="n">
        <v>-80</v>
      </c>
      <c r="M51" s="2" t="s">
        <v>102</v>
      </c>
      <c r="Q51" s="2" t="s">
        <v>102</v>
      </c>
      <c r="R51" s="2" t="s">
        <v>102</v>
      </c>
      <c r="S51" s="2" t="n">
        <v>-80</v>
      </c>
      <c r="T51" s="2" t="s">
        <v>102</v>
      </c>
      <c r="U51" s="2" t="n">
        <v>-80</v>
      </c>
      <c r="W51" s="2" t="n">
        <v>-80</v>
      </c>
      <c r="X51" s="2" t="n">
        <v>-160</v>
      </c>
      <c r="Y51" s="2" t="n">
        <v>-80</v>
      </c>
      <c r="AA51" s="2" t="s">
        <v>102</v>
      </c>
      <c r="AC51" s="2" t="n">
        <v>-80</v>
      </c>
      <c r="AD51" s="2" t="s">
        <v>102</v>
      </c>
      <c r="AE51" s="2" t="s">
        <v>102</v>
      </c>
      <c r="AF51" s="2" t="s">
        <v>102</v>
      </c>
      <c r="AG51" s="2" t="s">
        <v>102</v>
      </c>
      <c r="AH51" s="2" t="s">
        <v>102</v>
      </c>
      <c r="AI51" s="2" t="s">
        <v>102</v>
      </c>
      <c r="AJ51" s="2" t="n">
        <v>-40</v>
      </c>
      <c r="AK51" s="2" t="n">
        <v>-80</v>
      </c>
      <c r="AL51" s="2" t="s">
        <v>102</v>
      </c>
      <c r="AM51" s="2" t="s">
        <v>102</v>
      </c>
      <c r="AN51" s="2" t="s">
        <v>102</v>
      </c>
      <c r="AO51" s="2" t="s">
        <v>102</v>
      </c>
      <c r="AP51" s="2" t="s">
        <v>102</v>
      </c>
      <c r="AR51" s="2" t="s">
        <v>102</v>
      </c>
      <c r="AS51" s="2" t="s">
        <v>102</v>
      </c>
      <c r="AT51" s="2" t="s">
        <v>102</v>
      </c>
      <c r="AU51" s="2" t="s">
        <v>102</v>
      </c>
      <c r="AV51" s="2" t="s">
        <v>102</v>
      </c>
    </row>
    <row r="52" customFormat="false" ht="12.75" hidden="false" customHeight="true" outlineLevel="0" collapsed="false">
      <c r="A52" s="3" t="n">
        <v>37507</v>
      </c>
      <c r="B52" s="3" t="s">
        <v>100</v>
      </c>
      <c r="C52" s="3" t="s">
        <v>34</v>
      </c>
      <c r="D52" s="4" t="s">
        <v>134</v>
      </c>
      <c r="F52" s="2" t="n">
        <f aca="false">SUM(H52:AV52)</f>
        <v>-502.4</v>
      </c>
      <c r="H52" s="2" t="n">
        <v>-22.4</v>
      </c>
      <c r="I52" s="2" t="s">
        <v>102</v>
      </c>
      <c r="J52" s="2" t="s">
        <v>102</v>
      </c>
      <c r="K52" s="2" t="s">
        <v>102</v>
      </c>
      <c r="L52" s="2" t="n">
        <v>-80</v>
      </c>
      <c r="M52" s="2" t="s">
        <v>102</v>
      </c>
      <c r="Q52" s="2" t="s">
        <v>102</v>
      </c>
      <c r="R52" s="2" t="s">
        <v>102</v>
      </c>
      <c r="S52" s="2" t="s">
        <v>102</v>
      </c>
      <c r="T52" s="2" t="s">
        <v>102</v>
      </c>
      <c r="U52" s="2" t="s">
        <v>102</v>
      </c>
      <c r="W52" s="2" t="n">
        <v>-80</v>
      </c>
      <c r="X52" s="2" t="n">
        <v>-160</v>
      </c>
      <c r="Y52" s="2" t="n">
        <v>-80</v>
      </c>
      <c r="AA52" s="2" t="s">
        <v>102</v>
      </c>
      <c r="AC52" s="2" t="n">
        <v>-80</v>
      </c>
      <c r="AD52" s="2" t="s">
        <v>102</v>
      </c>
      <c r="AE52" s="2" t="s">
        <v>102</v>
      </c>
      <c r="AF52" s="2" t="s">
        <v>102</v>
      </c>
      <c r="AG52" s="2" t="s">
        <v>102</v>
      </c>
      <c r="AH52" s="2" t="s">
        <v>102</v>
      </c>
      <c r="AI52" s="2" t="s">
        <v>102</v>
      </c>
      <c r="AJ52" s="2" t="s">
        <v>102</v>
      </c>
      <c r="AK52" s="2" t="s">
        <v>102</v>
      </c>
      <c r="AL52" s="2" t="s">
        <v>102</v>
      </c>
      <c r="AM52" s="2" t="s">
        <v>102</v>
      </c>
      <c r="AN52" s="2" t="s">
        <v>102</v>
      </c>
      <c r="AO52" s="2" t="s">
        <v>102</v>
      </c>
      <c r="AP52" s="2" t="s">
        <v>102</v>
      </c>
      <c r="AR52" s="2" t="s">
        <v>102</v>
      </c>
      <c r="AS52" s="2" t="s">
        <v>102</v>
      </c>
      <c r="AT52" s="2" t="s">
        <v>102</v>
      </c>
      <c r="AU52" s="2" t="s">
        <v>102</v>
      </c>
      <c r="AV52" s="2" t="s">
        <v>102</v>
      </c>
    </row>
    <row r="53" customFormat="false" ht="12.75" hidden="false" customHeight="true" outlineLevel="0" collapsed="false">
      <c r="A53" s="3" t="n">
        <v>37513</v>
      </c>
      <c r="B53" s="3" t="s">
        <v>100</v>
      </c>
      <c r="C53" s="3" t="s">
        <v>34</v>
      </c>
      <c r="D53" s="4" t="s">
        <v>135</v>
      </c>
      <c r="F53" s="2" t="n">
        <f aca="false">SUM(H53:AV53)</f>
        <v>-1106.4</v>
      </c>
      <c r="H53" s="2" t="n">
        <v>-26.4</v>
      </c>
      <c r="I53" s="2" t="s">
        <v>102</v>
      </c>
      <c r="J53" s="2" t="s">
        <v>102</v>
      </c>
      <c r="K53" s="2" t="s">
        <v>102</v>
      </c>
      <c r="L53" s="2" t="s">
        <v>102</v>
      </c>
      <c r="M53" s="2" t="s">
        <v>102</v>
      </c>
      <c r="Q53" s="2" t="s">
        <v>102</v>
      </c>
      <c r="R53" s="2" t="s">
        <v>102</v>
      </c>
      <c r="S53" s="2" t="s">
        <v>102</v>
      </c>
      <c r="T53" s="2" t="s">
        <v>102</v>
      </c>
      <c r="U53" s="2" t="s">
        <v>102</v>
      </c>
      <c r="W53" s="2" t="n">
        <v>-270</v>
      </c>
      <c r="X53" s="2" t="n">
        <v>-270</v>
      </c>
      <c r="Y53" s="2" t="n">
        <v>-270</v>
      </c>
      <c r="AA53" s="2" t="s">
        <v>102</v>
      </c>
      <c r="AC53" s="2" t="n">
        <v>-270</v>
      </c>
      <c r="AD53" s="2" t="s">
        <v>102</v>
      </c>
      <c r="AE53" s="2" t="s">
        <v>102</v>
      </c>
      <c r="AF53" s="2" t="s">
        <v>102</v>
      </c>
      <c r="AG53" s="2" t="s">
        <v>102</v>
      </c>
      <c r="AH53" s="2" t="s">
        <v>102</v>
      </c>
      <c r="AI53" s="2" t="s">
        <v>102</v>
      </c>
      <c r="AJ53" s="2" t="s">
        <v>102</v>
      </c>
      <c r="AK53" s="2" t="s">
        <v>102</v>
      </c>
      <c r="AL53" s="2" t="s">
        <v>102</v>
      </c>
      <c r="AM53" s="2" t="s">
        <v>102</v>
      </c>
      <c r="AN53" s="2" t="s">
        <v>102</v>
      </c>
      <c r="AO53" s="2" t="s">
        <v>102</v>
      </c>
      <c r="AP53" s="2" t="s">
        <v>102</v>
      </c>
      <c r="AR53" s="2" t="s">
        <v>102</v>
      </c>
      <c r="AS53" s="2" t="s">
        <v>102</v>
      </c>
      <c r="AT53" s="2" t="s">
        <v>102</v>
      </c>
      <c r="AU53" s="2" t="s">
        <v>102</v>
      </c>
      <c r="AV53" s="2" t="s">
        <v>102</v>
      </c>
    </row>
    <row r="54" customFormat="false" ht="12.75" hidden="false" customHeight="false" outlineLevel="0" collapsed="false">
      <c r="A54" s="3" t="n">
        <v>37513</v>
      </c>
      <c r="B54" s="3" t="s">
        <v>33</v>
      </c>
      <c r="C54" s="3" t="s">
        <v>34</v>
      </c>
      <c r="D54" s="4" t="s">
        <v>99</v>
      </c>
      <c r="E54" s="2" t="n">
        <f aca="false">SUM(I54:AV54)</f>
        <v>5350</v>
      </c>
      <c r="I54" s="2" t="s">
        <v>102</v>
      </c>
      <c r="J54" s="2" t="n">
        <v>1000</v>
      </c>
      <c r="K54" s="2" t="s">
        <v>102</v>
      </c>
      <c r="L54" s="2" t="n">
        <v>350</v>
      </c>
      <c r="M54" s="2" t="s">
        <v>102</v>
      </c>
      <c r="O54" s="2" t="s">
        <v>102</v>
      </c>
      <c r="Q54" s="2" t="s">
        <v>102</v>
      </c>
      <c r="R54" s="2" t="s">
        <v>102</v>
      </c>
      <c r="S54" s="2" t="s">
        <v>102</v>
      </c>
      <c r="T54" s="2" t="s">
        <v>102</v>
      </c>
      <c r="U54" s="2" t="s">
        <v>102</v>
      </c>
      <c r="W54" s="2" t="n">
        <v>1000</v>
      </c>
      <c r="X54" s="2" t="n">
        <v>1300</v>
      </c>
      <c r="Y54" s="2" t="n">
        <v>1000</v>
      </c>
      <c r="AA54" s="2" t="n">
        <v>200</v>
      </c>
      <c r="AC54" s="2" t="n">
        <v>500</v>
      </c>
      <c r="AD54" s="2" t="s">
        <v>102</v>
      </c>
      <c r="AE54" s="2" t="s">
        <v>102</v>
      </c>
      <c r="AF54" s="2" t="s">
        <v>102</v>
      </c>
      <c r="AG54" s="2" t="s">
        <v>102</v>
      </c>
      <c r="AH54" s="2" t="s">
        <v>102</v>
      </c>
      <c r="AI54" s="2" t="s">
        <v>102</v>
      </c>
      <c r="AJ54" s="2" t="s">
        <v>102</v>
      </c>
      <c r="AK54" s="2" t="s">
        <v>102</v>
      </c>
      <c r="AL54" s="2" t="s">
        <v>102</v>
      </c>
      <c r="AM54" s="2" t="s">
        <v>102</v>
      </c>
      <c r="AO54" s="2" t="s">
        <v>102</v>
      </c>
      <c r="AP54" s="2" t="s">
        <v>102</v>
      </c>
      <c r="AQ54" s="2" t="s">
        <v>102</v>
      </c>
      <c r="AR54" s="2" t="s">
        <v>102</v>
      </c>
      <c r="AS54" s="2" t="s">
        <v>102</v>
      </c>
      <c r="AT54" s="2" t="s">
        <v>102</v>
      </c>
      <c r="AU54" s="2" t="s">
        <v>102</v>
      </c>
      <c r="AV54" s="2" t="s">
        <v>102</v>
      </c>
    </row>
    <row r="55" customFormat="false" ht="12.75" hidden="false" customHeight="true" outlineLevel="0" collapsed="false">
      <c r="A55" s="3" t="n">
        <v>37527</v>
      </c>
      <c r="B55" s="3" t="s">
        <v>100</v>
      </c>
      <c r="C55" s="3" t="s">
        <v>34</v>
      </c>
      <c r="D55" s="4" t="s">
        <v>136</v>
      </c>
      <c r="F55" s="2" t="n">
        <f aca="false">SUM(H55:AV55)</f>
        <v>-2861.4</v>
      </c>
      <c r="H55" s="2" t="n">
        <v>-26.4</v>
      </c>
      <c r="I55" s="2" t="s">
        <v>102</v>
      </c>
      <c r="J55" s="2" t="n">
        <v>-200</v>
      </c>
      <c r="K55" s="2" t="s">
        <v>102</v>
      </c>
      <c r="L55" s="2" t="n">
        <v>-200</v>
      </c>
      <c r="M55" s="2" t="s">
        <v>102</v>
      </c>
      <c r="Q55" s="2" t="s">
        <v>102</v>
      </c>
      <c r="R55" s="2" t="s">
        <v>102</v>
      </c>
      <c r="S55" s="2" t="n">
        <v>-570</v>
      </c>
      <c r="T55" s="2" t="s">
        <v>102</v>
      </c>
      <c r="U55" s="2" t="n">
        <v>-230</v>
      </c>
      <c r="W55" s="2" t="n">
        <v>-230</v>
      </c>
      <c r="X55" s="2" t="n">
        <v>-200</v>
      </c>
      <c r="Y55" s="2" t="n">
        <v>-200</v>
      </c>
      <c r="AA55" s="2" t="n">
        <v>-125</v>
      </c>
      <c r="AC55" s="2" t="n">
        <v>-200</v>
      </c>
      <c r="AD55" s="2" t="n">
        <v>-125</v>
      </c>
      <c r="AE55" s="2" t="s">
        <v>102</v>
      </c>
      <c r="AF55" s="2" t="s">
        <v>102</v>
      </c>
      <c r="AG55" s="2" t="s">
        <v>102</v>
      </c>
      <c r="AH55" s="2" t="s">
        <v>102</v>
      </c>
      <c r="AI55" s="2" t="s">
        <v>102</v>
      </c>
      <c r="AJ55" s="2" t="n">
        <v>-200</v>
      </c>
      <c r="AK55" s="2" t="n">
        <v>-230</v>
      </c>
      <c r="AL55" s="2" t="s">
        <v>102</v>
      </c>
      <c r="AM55" s="2" t="n">
        <v>-125</v>
      </c>
      <c r="AN55" s="2" t="s">
        <v>102</v>
      </c>
      <c r="AO55" s="2" t="s">
        <v>102</v>
      </c>
      <c r="AP55" s="2" t="s">
        <v>102</v>
      </c>
      <c r="AR55" s="2" t="s">
        <v>102</v>
      </c>
      <c r="AS55" s="2" t="s">
        <v>102</v>
      </c>
      <c r="AT55" s="2" t="s">
        <v>102</v>
      </c>
      <c r="AU55" s="2" t="s">
        <v>102</v>
      </c>
      <c r="AV55" s="2" t="s">
        <v>102</v>
      </c>
    </row>
    <row r="56" customFormat="false" ht="12.75" hidden="false" customHeight="false" outlineLevel="0" collapsed="false">
      <c r="A56" s="3" t="n">
        <v>37527</v>
      </c>
      <c r="B56" s="3" t="s">
        <v>33</v>
      </c>
      <c r="C56" s="3" t="s">
        <v>34</v>
      </c>
      <c r="D56" s="4" t="s">
        <v>137</v>
      </c>
      <c r="E56" s="2" t="n">
        <f aca="false">SUM(I56:AV56)</f>
        <v>800</v>
      </c>
      <c r="I56" s="2" t="s">
        <v>102</v>
      </c>
      <c r="J56" s="2" t="s">
        <v>102</v>
      </c>
      <c r="K56" s="2" t="s">
        <v>102</v>
      </c>
      <c r="L56" s="2" t="s">
        <v>102</v>
      </c>
      <c r="M56" s="2" t="s">
        <v>102</v>
      </c>
      <c r="O56" s="2" t="s">
        <v>102</v>
      </c>
      <c r="Q56" s="2" t="s">
        <v>102</v>
      </c>
      <c r="R56" s="2" t="s">
        <v>102</v>
      </c>
      <c r="S56" s="2" t="n">
        <v>570</v>
      </c>
      <c r="T56" s="2" t="s">
        <v>102</v>
      </c>
      <c r="U56" s="2" t="n">
        <v>230</v>
      </c>
      <c r="W56" s="2" t="s">
        <v>102</v>
      </c>
      <c r="X56" s="2" t="s">
        <v>102</v>
      </c>
      <c r="Y56" s="2" t="s">
        <v>102</v>
      </c>
      <c r="AA56" s="2" t="s">
        <v>102</v>
      </c>
      <c r="AC56" s="2" t="s">
        <v>102</v>
      </c>
      <c r="AD56" s="2" t="s">
        <v>102</v>
      </c>
      <c r="AE56" s="2" t="s">
        <v>102</v>
      </c>
      <c r="AF56" s="2" t="s">
        <v>102</v>
      </c>
      <c r="AG56" s="2" t="s">
        <v>102</v>
      </c>
      <c r="AH56" s="2" t="s">
        <v>102</v>
      </c>
      <c r="AI56" s="2" t="s">
        <v>102</v>
      </c>
      <c r="AJ56" s="2" t="s">
        <v>102</v>
      </c>
      <c r="AK56" s="2" t="s">
        <v>102</v>
      </c>
      <c r="AL56" s="2" t="s">
        <v>102</v>
      </c>
      <c r="AM56" s="2" t="s">
        <v>102</v>
      </c>
      <c r="AO56" s="2" t="s">
        <v>102</v>
      </c>
      <c r="AP56" s="2" t="s">
        <v>102</v>
      </c>
      <c r="AQ56" s="2" t="s">
        <v>102</v>
      </c>
      <c r="AR56" s="2" t="s">
        <v>102</v>
      </c>
      <c r="AS56" s="2" t="s">
        <v>102</v>
      </c>
      <c r="AT56" s="2" t="s">
        <v>102</v>
      </c>
      <c r="AU56" s="2" t="s">
        <v>102</v>
      </c>
      <c r="AV56" s="2" t="s">
        <v>102</v>
      </c>
    </row>
    <row r="57" customFormat="false" ht="12.75" hidden="false" customHeight="true" outlineLevel="0" collapsed="false">
      <c r="A57" s="3" t="n">
        <v>37531</v>
      </c>
      <c r="B57" s="3"/>
      <c r="C57" s="3" t="s">
        <v>102</v>
      </c>
      <c r="D57" s="4" t="s">
        <v>106</v>
      </c>
      <c r="E57" s="2" t="n">
        <f aca="false">-F57</f>
        <v>-5252.6</v>
      </c>
      <c r="F57" s="2" t="n">
        <v>5252.6</v>
      </c>
    </row>
    <row r="58" customFormat="false" ht="12.75" hidden="false" customHeight="false" outlineLevel="0" collapsed="false">
      <c r="A58" s="3" t="n">
        <v>37534</v>
      </c>
      <c r="B58" s="3" t="s">
        <v>33</v>
      </c>
      <c r="C58" s="3" t="s">
        <v>34</v>
      </c>
      <c r="D58" s="4" t="s">
        <v>99</v>
      </c>
      <c r="E58" s="2" t="n">
        <f aca="false">SUM(I58:AV58)</f>
        <v>4400</v>
      </c>
      <c r="I58" s="2" t="s">
        <v>102</v>
      </c>
      <c r="J58" s="2" t="s">
        <v>102</v>
      </c>
      <c r="K58" s="2" t="s">
        <v>102</v>
      </c>
      <c r="L58" s="2" t="n">
        <v>400</v>
      </c>
      <c r="M58" s="2" t="s">
        <v>102</v>
      </c>
      <c r="O58" s="2" t="s">
        <v>102</v>
      </c>
      <c r="Q58" s="2" t="s">
        <v>102</v>
      </c>
      <c r="R58" s="2" t="s">
        <v>102</v>
      </c>
      <c r="S58" s="2" t="s">
        <v>102</v>
      </c>
      <c r="T58" s="2" t="s">
        <v>102</v>
      </c>
      <c r="U58" s="2" t="s">
        <v>102</v>
      </c>
      <c r="W58" s="2" t="s">
        <v>102</v>
      </c>
      <c r="X58" s="2" t="n">
        <v>1000</v>
      </c>
      <c r="Y58" s="2" t="n">
        <v>1000</v>
      </c>
      <c r="Z58" s="2" t="s">
        <v>102</v>
      </c>
      <c r="AA58" s="2" t="s">
        <v>102</v>
      </c>
      <c r="AC58" s="2" t="s">
        <v>102</v>
      </c>
      <c r="AD58" s="2" t="s">
        <v>102</v>
      </c>
      <c r="AE58" s="2" t="s">
        <v>102</v>
      </c>
      <c r="AF58" s="2" t="n">
        <v>1000</v>
      </c>
      <c r="AG58" s="2" t="s">
        <v>102</v>
      </c>
      <c r="AH58" s="2" t="s">
        <v>102</v>
      </c>
      <c r="AI58" s="2" t="s">
        <v>102</v>
      </c>
      <c r="AJ58" s="2" t="n">
        <v>500</v>
      </c>
      <c r="AK58" s="2" t="n">
        <v>500</v>
      </c>
      <c r="AL58" s="2" t="s">
        <v>102</v>
      </c>
      <c r="AM58" s="2" t="s">
        <v>102</v>
      </c>
      <c r="AO58" s="2" t="s">
        <v>102</v>
      </c>
      <c r="AP58" s="2" t="s">
        <v>102</v>
      </c>
      <c r="AQ58" s="2" t="s">
        <v>102</v>
      </c>
      <c r="AR58" s="2" t="s">
        <v>102</v>
      </c>
      <c r="AS58" s="2" t="s">
        <v>102</v>
      </c>
      <c r="AT58" s="2" t="s">
        <v>102</v>
      </c>
      <c r="AU58" s="2" t="s">
        <v>102</v>
      </c>
      <c r="AV58" s="2" t="s">
        <v>102</v>
      </c>
    </row>
    <row r="59" customFormat="false" ht="12.75" hidden="false" customHeight="true" outlineLevel="0" collapsed="false">
      <c r="A59" s="3" t="n">
        <v>37534</v>
      </c>
      <c r="B59" s="3" t="s">
        <v>100</v>
      </c>
      <c r="C59" s="3" t="s">
        <v>34</v>
      </c>
      <c r="D59" s="4" t="s">
        <v>138</v>
      </c>
      <c r="F59" s="2" t="n">
        <f aca="false">SUM(H59:AV59)</f>
        <v>-446.4</v>
      </c>
      <c r="H59" s="2" t="n">
        <v>-6.4</v>
      </c>
      <c r="I59" s="2" t="s">
        <v>102</v>
      </c>
      <c r="J59" s="2" t="n">
        <v>-40</v>
      </c>
      <c r="K59" s="2" t="s">
        <v>102</v>
      </c>
      <c r="L59" s="2" t="n">
        <v>-40</v>
      </c>
      <c r="M59" s="2" t="s">
        <v>102</v>
      </c>
      <c r="Q59" s="2" t="s">
        <v>102</v>
      </c>
      <c r="R59" s="2" t="s">
        <v>102</v>
      </c>
      <c r="S59" s="2" t="s">
        <v>102</v>
      </c>
      <c r="T59" s="2" t="s">
        <v>102</v>
      </c>
      <c r="U59" s="2" t="n">
        <v>-40</v>
      </c>
      <c r="W59" s="2" t="n">
        <v>-30</v>
      </c>
      <c r="X59" s="2" t="n">
        <v>-40</v>
      </c>
      <c r="Y59" s="2" t="n">
        <v>-40</v>
      </c>
      <c r="AA59" s="2" t="s">
        <v>102</v>
      </c>
      <c r="AC59" s="2" t="n">
        <v>-40</v>
      </c>
      <c r="AD59" s="2" t="s">
        <v>102</v>
      </c>
      <c r="AE59" s="2" t="n">
        <v>-40</v>
      </c>
      <c r="AF59" s="2" t="s">
        <v>102</v>
      </c>
      <c r="AG59" s="2" t="s">
        <v>102</v>
      </c>
      <c r="AH59" s="2" t="s">
        <v>102</v>
      </c>
      <c r="AI59" s="2" t="n">
        <v>-30</v>
      </c>
      <c r="AJ59" s="2" t="n">
        <v>-40</v>
      </c>
      <c r="AK59" s="2" t="n">
        <v>-40</v>
      </c>
      <c r="AL59" s="2" t="s">
        <v>102</v>
      </c>
      <c r="AM59" s="2" t="n">
        <v>-20</v>
      </c>
      <c r="AN59" s="2" t="s">
        <v>102</v>
      </c>
      <c r="AO59" s="2" t="s">
        <v>102</v>
      </c>
      <c r="AP59" s="2" t="s">
        <v>102</v>
      </c>
      <c r="AR59" s="2" t="s">
        <v>102</v>
      </c>
      <c r="AS59" s="2" t="s">
        <v>102</v>
      </c>
      <c r="AT59" s="2" t="s">
        <v>102</v>
      </c>
      <c r="AU59" s="2" t="s">
        <v>102</v>
      </c>
      <c r="AV59" s="2" t="s">
        <v>102</v>
      </c>
    </row>
    <row r="60" customFormat="false" ht="12.75" hidden="false" customHeight="true" outlineLevel="0" collapsed="false">
      <c r="A60" s="3" t="n">
        <v>37535</v>
      </c>
      <c r="B60" s="3" t="s">
        <v>100</v>
      </c>
      <c r="C60" s="3" t="s">
        <v>34</v>
      </c>
      <c r="D60" s="4" t="s">
        <v>139</v>
      </c>
      <c r="F60" s="2" t="n">
        <f aca="false">SUM(H60:AV60)</f>
        <v>-526.4</v>
      </c>
      <c r="H60" s="2" t="n">
        <v>-6.4</v>
      </c>
      <c r="I60" s="2" t="s">
        <v>102</v>
      </c>
      <c r="J60" s="2" t="n">
        <v>-40</v>
      </c>
      <c r="K60" s="2" t="s">
        <v>102</v>
      </c>
      <c r="L60" s="2" t="n">
        <v>-40</v>
      </c>
      <c r="M60" s="2" t="s">
        <v>102</v>
      </c>
      <c r="Q60" s="2" t="s">
        <v>102</v>
      </c>
      <c r="R60" s="2" t="n">
        <v>-40</v>
      </c>
      <c r="S60" s="2" t="n">
        <v>-40</v>
      </c>
      <c r="T60" s="2" t="s">
        <v>102</v>
      </c>
      <c r="U60" s="2" t="n">
        <v>-40</v>
      </c>
      <c r="W60" s="2" t="n">
        <v>-30</v>
      </c>
      <c r="X60" s="2" t="n">
        <v>-40</v>
      </c>
      <c r="Y60" s="2" t="n">
        <v>-40</v>
      </c>
      <c r="AA60" s="2" t="s">
        <v>102</v>
      </c>
      <c r="AC60" s="2" t="n">
        <v>-40</v>
      </c>
      <c r="AD60" s="2" t="s">
        <v>102</v>
      </c>
      <c r="AE60" s="2" t="n">
        <v>-40</v>
      </c>
      <c r="AF60" s="2" t="s">
        <v>102</v>
      </c>
      <c r="AG60" s="2" t="s">
        <v>102</v>
      </c>
      <c r="AH60" s="2" t="s">
        <v>102</v>
      </c>
      <c r="AI60" s="2" t="n">
        <v>-30</v>
      </c>
      <c r="AJ60" s="2" t="n">
        <v>-40</v>
      </c>
      <c r="AK60" s="2" t="n">
        <v>-40</v>
      </c>
      <c r="AL60" s="2" t="s">
        <v>102</v>
      </c>
      <c r="AM60" s="2" t="n">
        <v>-20</v>
      </c>
      <c r="AN60" s="2" t="s">
        <v>102</v>
      </c>
      <c r="AO60" s="2" t="s">
        <v>102</v>
      </c>
      <c r="AP60" s="2" t="s">
        <v>102</v>
      </c>
      <c r="AR60" s="2" t="s">
        <v>102</v>
      </c>
      <c r="AS60" s="2" t="s">
        <v>102</v>
      </c>
      <c r="AT60" s="2" t="s">
        <v>102</v>
      </c>
      <c r="AU60" s="2" t="s">
        <v>102</v>
      </c>
      <c r="AV60" s="2" t="s">
        <v>102</v>
      </c>
    </row>
    <row r="61" customFormat="false" ht="12.75" hidden="false" customHeight="true" outlineLevel="0" collapsed="false">
      <c r="A61" s="3" t="n">
        <v>37541</v>
      </c>
      <c r="B61" s="3" t="s">
        <v>100</v>
      </c>
      <c r="C61" s="3" t="s">
        <v>34</v>
      </c>
      <c r="D61" s="4" t="s">
        <v>140</v>
      </c>
      <c r="F61" s="2" t="n">
        <f aca="false">SUM(H61:AV61)</f>
        <v>-976.4</v>
      </c>
      <c r="H61" s="2" t="n">
        <v>-26.4</v>
      </c>
      <c r="I61" s="2" t="s">
        <v>102</v>
      </c>
      <c r="J61" s="2" t="s">
        <v>102</v>
      </c>
      <c r="K61" s="2" t="s">
        <v>102</v>
      </c>
      <c r="L61" s="2" t="s">
        <v>102</v>
      </c>
      <c r="M61" s="2" t="s">
        <v>102</v>
      </c>
      <c r="Q61" s="2" t="s">
        <v>102</v>
      </c>
      <c r="R61" s="2" t="s">
        <v>102</v>
      </c>
      <c r="S61" s="2" t="s">
        <v>102</v>
      </c>
      <c r="T61" s="2" t="s">
        <v>102</v>
      </c>
      <c r="U61" s="2" t="s">
        <v>102</v>
      </c>
      <c r="W61" s="2" t="s">
        <v>102</v>
      </c>
      <c r="X61" s="2" t="n">
        <v>-170</v>
      </c>
      <c r="Y61" s="2" t="n">
        <v>-170</v>
      </c>
      <c r="AA61" s="2" t="s">
        <v>102</v>
      </c>
      <c r="AC61" s="2" t="n">
        <v>-170</v>
      </c>
      <c r="AD61" s="2" t="s">
        <v>102</v>
      </c>
      <c r="AE61" s="2" t="s">
        <v>102</v>
      </c>
      <c r="AF61" s="2" t="s">
        <v>102</v>
      </c>
      <c r="AG61" s="2" t="s">
        <v>102</v>
      </c>
      <c r="AH61" s="2" t="s">
        <v>102</v>
      </c>
      <c r="AI61" s="2" t="s">
        <v>102</v>
      </c>
      <c r="AJ61" s="2" t="n">
        <v>-170</v>
      </c>
      <c r="AK61" s="2" t="n">
        <v>-170</v>
      </c>
      <c r="AL61" s="2" t="s">
        <v>102</v>
      </c>
      <c r="AM61" s="2" t="n">
        <v>-100</v>
      </c>
      <c r="AN61" s="2" t="s">
        <v>102</v>
      </c>
      <c r="AO61" s="2" t="s">
        <v>102</v>
      </c>
      <c r="AP61" s="2" t="s">
        <v>102</v>
      </c>
      <c r="AR61" s="2" t="s">
        <v>102</v>
      </c>
      <c r="AS61" s="2" t="s">
        <v>102</v>
      </c>
      <c r="AT61" s="2" t="s">
        <v>102</v>
      </c>
      <c r="AU61" s="2" t="s">
        <v>102</v>
      </c>
      <c r="AV61" s="2" t="s">
        <v>102</v>
      </c>
    </row>
    <row r="62" customFormat="false" ht="12.75" hidden="false" customHeight="true" outlineLevel="0" collapsed="false">
      <c r="A62" s="3" t="n">
        <v>37548</v>
      </c>
      <c r="B62" s="3" t="s">
        <v>100</v>
      </c>
      <c r="C62" s="3" t="s">
        <v>34</v>
      </c>
      <c r="D62" s="4" t="s">
        <v>141</v>
      </c>
      <c r="F62" s="2" t="n">
        <f aca="false">SUM(H62:AV62)</f>
        <v>-786.4</v>
      </c>
      <c r="H62" s="2" t="n">
        <v>-6.4</v>
      </c>
      <c r="I62" s="2" t="s">
        <v>102</v>
      </c>
      <c r="J62" s="2" t="n">
        <v>-70</v>
      </c>
      <c r="K62" s="2" t="s">
        <v>102</v>
      </c>
      <c r="L62" s="2" t="n">
        <v>-70</v>
      </c>
      <c r="M62" s="2" t="s">
        <v>102</v>
      </c>
      <c r="Q62" s="2" t="s">
        <v>102</v>
      </c>
      <c r="R62" s="2" t="s">
        <v>102</v>
      </c>
      <c r="S62" s="2" t="s">
        <v>102</v>
      </c>
      <c r="T62" s="2" t="s">
        <v>102</v>
      </c>
      <c r="U62" s="2" t="n">
        <v>-70</v>
      </c>
      <c r="W62" s="2" t="n">
        <v>-50</v>
      </c>
      <c r="X62" s="2" t="n">
        <v>-70</v>
      </c>
      <c r="Y62" s="2" t="n">
        <v>-70</v>
      </c>
      <c r="AA62" s="2" t="s">
        <v>102</v>
      </c>
      <c r="AC62" s="2" t="n">
        <v>-70</v>
      </c>
      <c r="AD62" s="2" t="s">
        <v>102</v>
      </c>
      <c r="AE62" s="2" t="n">
        <v>-70</v>
      </c>
      <c r="AF62" s="2" t="n">
        <v>-50</v>
      </c>
      <c r="AG62" s="2" t="s">
        <v>102</v>
      </c>
      <c r="AH62" s="2" t="s">
        <v>102</v>
      </c>
      <c r="AI62" s="2" t="n">
        <v>-30</v>
      </c>
      <c r="AJ62" s="2" t="n">
        <v>-70</v>
      </c>
      <c r="AK62" s="2" t="n">
        <v>-70</v>
      </c>
      <c r="AL62" s="2" t="s">
        <v>102</v>
      </c>
      <c r="AM62" s="2" t="n">
        <v>-20</v>
      </c>
      <c r="AN62" s="2" t="s">
        <v>102</v>
      </c>
      <c r="AO62" s="2" t="s">
        <v>102</v>
      </c>
      <c r="AP62" s="2" t="s">
        <v>102</v>
      </c>
      <c r="AR62" s="2" t="s">
        <v>102</v>
      </c>
      <c r="AS62" s="2" t="s">
        <v>102</v>
      </c>
      <c r="AT62" s="2" t="s">
        <v>102</v>
      </c>
      <c r="AU62" s="2" t="s">
        <v>102</v>
      </c>
      <c r="AV62" s="2" t="s">
        <v>102</v>
      </c>
    </row>
    <row r="63" customFormat="false" ht="12.75" hidden="false" customHeight="true" outlineLevel="0" collapsed="false">
      <c r="A63" s="3" t="n">
        <v>37555</v>
      </c>
      <c r="B63" s="3" t="s">
        <v>100</v>
      </c>
      <c r="C63" s="3" t="s">
        <v>34</v>
      </c>
      <c r="D63" s="4" t="s">
        <v>142</v>
      </c>
      <c r="F63" s="2" t="n">
        <f aca="false">SUM(H63:AV63)</f>
        <v>-2536.4</v>
      </c>
      <c r="H63" s="2" t="n">
        <v>-6.4</v>
      </c>
      <c r="I63" s="2" t="s">
        <v>102</v>
      </c>
      <c r="J63" s="2" t="n">
        <v>-200</v>
      </c>
      <c r="K63" s="2" t="s">
        <v>102</v>
      </c>
      <c r="L63" s="2" t="n">
        <v>-200</v>
      </c>
      <c r="M63" s="2" t="s">
        <v>102</v>
      </c>
      <c r="Q63" s="2" t="s">
        <v>102</v>
      </c>
      <c r="R63" s="2" t="s">
        <v>102</v>
      </c>
      <c r="S63" s="2" t="s">
        <v>102</v>
      </c>
      <c r="T63" s="2" t="s">
        <v>102</v>
      </c>
      <c r="U63" s="2" t="n">
        <v>-200</v>
      </c>
      <c r="W63" s="2" t="n">
        <v>-170</v>
      </c>
      <c r="X63" s="2" t="n">
        <v>-200</v>
      </c>
      <c r="Y63" s="2" t="n">
        <v>-200</v>
      </c>
      <c r="AA63" s="2" t="n">
        <v>-140</v>
      </c>
      <c r="AC63" s="2" t="n">
        <v>-200</v>
      </c>
      <c r="AD63" s="2" t="n">
        <v>-140</v>
      </c>
      <c r="AE63" s="2" t="s">
        <v>102</v>
      </c>
      <c r="AF63" s="2" t="n">
        <v>-170</v>
      </c>
      <c r="AG63" s="2" t="s">
        <v>102</v>
      </c>
      <c r="AH63" s="2" t="s">
        <v>102</v>
      </c>
      <c r="AI63" s="2" t="n">
        <v>-170</v>
      </c>
      <c r="AJ63" s="2" t="n">
        <v>-200</v>
      </c>
      <c r="AK63" s="2" t="n">
        <v>-200</v>
      </c>
      <c r="AL63" s="2" t="s">
        <v>102</v>
      </c>
      <c r="AM63" s="2" t="n">
        <v>-140</v>
      </c>
      <c r="AN63" s="2" t="s">
        <v>102</v>
      </c>
      <c r="AO63" s="2" t="s">
        <v>102</v>
      </c>
      <c r="AP63" s="2" t="s">
        <v>102</v>
      </c>
      <c r="AR63" s="2" t="s">
        <v>102</v>
      </c>
      <c r="AS63" s="2" t="s">
        <v>102</v>
      </c>
      <c r="AT63" s="2" t="s">
        <v>102</v>
      </c>
      <c r="AU63" s="2" t="s">
        <v>102</v>
      </c>
      <c r="AV63" s="2" t="s">
        <v>102</v>
      </c>
    </row>
    <row r="64" customFormat="false" ht="12.75" hidden="false" customHeight="true" outlineLevel="0" collapsed="false">
      <c r="A64" s="3" t="n">
        <v>37560</v>
      </c>
      <c r="B64" s="3"/>
      <c r="C64" s="3" t="s">
        <v>102</v>
      </c>
      <c r="D64" s="4" t="s">
        <v>106</v>
      </c>
      <c r="E64" s="2" t="n">
        <f aca="false">-F64</f>
        <v>-5272</v>
      </c>
      <c r="F64" s="2" t="n">
        <v>5272</v>
      </c>
    </row>
    <row r="65" customFormat="false" ht="12.75" hidden="false" customHeight="false" outlineLevel="0" collapsed="false">
      <c r="A65" s="3" t="n">
        <v>37562</v>
      </c>
      <c r="B65" s="3" t="s">
        <v>33</v>
      </c>
      <c r="C65" s="3" t="s">
        <v>34</v>
      </c>
      <c r="D65" s="4" t="s">
        <v>99</v>
      </c>
      <c r="E65" s="2" t="n">
        <f aca="false">SUM(I65:AV65)</f>
        <v>5890</v>
      </c>
      <c r="I65" s="2" t="s">
        <v>102</v>
      </c>
      <c r="J65" s="2" t="n">
        <v>500</v>
      </c>
      <c r="K65" s="2" t="s">
        <v>102</v>
      </c>
      <c r="L65" s="2" t="n">
        <v>500</v>
      </c>
      <c r="M65" s="2" t="s">
        <v>102</v>
      </c>
      <c r="O65" s="2" t="s">
        <v>102</v>
      </c>
      <c r="P65" s="2" t="n">
        <v>70</v>
      </c>
      <c r="Q65" s="2" t="s">
        <v>102</v>
      </c>
      <c r="R65" s="2" t="s">
        <v>102</v>
      </c>
      <c r="S65" s="2" t="s">
        <v>102</v>
      </c>
      <c r="T65" s="2" t="s">
        <v>102</v>
      </c>
      <c r="U65" s="2" t="n">
        <v>400</v>
      </c>
      <c r="W65" s="2" t="n">
        <v>650</v>
      </c>
      <c r="X65" s="2" t="n">
        <v>350</v>
      </c>
      <c r="Y65" s="2" t="n">
        <v>400</v>
      </c>
      <c r="Z65" s="2" t="s">
        <v>102</v>
      </c>
      <c r="AA65" s="2" t="n">
        <v>300</v>
      </c>
      <c r="AC65" s="2" t="n">
        <v>1000</v>
      </c>
      <c r="AD65" s="2" t="n">
        <v>400</v>
      </c>
      <c r="AE65" s="2" t="s">
        <v>102</v>
      </c>
      <c r="AF65" s="2" t="s">
        <v>102</v>
      </c>
      <c r="AG65" s="2" t="s">
        <v>102</v>
      </c>
      <c r="AH65" s="2" t="s">
        <v>102</v>
      </c>
      <c r="AI65" s="2" t="n">
        <v>320</v>
      </c>
      <c r="AJ65" s="2" t="n">
        <v>400</v>
      </c>
      <c r="AK65" s="2" t="n">
        <v>500</v>
      </c>
      <c r="AL65" s="2" t="s">
        <v>102</v>
      </c>
      <c r="AM65" s="2" t="n">
        <v>100</v>
      </c>
      <c r="AO65" s="2" t="s">
        <v>102</v>
      </c>
      <c r="AP65" s="2" t="s">
        <v>102</v>
      </c>
      <c r="AQ65" s="2" t="s">
        <v>102</v>
      </c>
      <c r="AR65" s="2" t="s">
        <v>102</v>
      </c>
      <c r="AS65" s="2" t="s">
        <v>102</v>
      </c>
      <c r="AT65" s="2" t="s">
        <v>102</v>
      </c>
      <c r="AU65" s="2" t="s">
        <v>102</v>
      </c>
      <c r="AV65" s="2" t="s">
        <v>102</v>
      </c>
    </row>
    <row r="66" customFormat="false" ht="12.75" hidden="false" customHeight="true" outlineLevel="0" collapsed="false">
      <c r="A66" s="3" t="n">
        <v>37562</v>
      </c>
      <c r="B66" s="3" t="s">
        <v>100</v>
      </c>
      <c r="C66" s="3" t="s">
        <v>34</v>
      </c>
      <c r="D66" s="4" t="s">
        <v>143</v>
      </c>
      <c r="F66" s="2" t="n">
        <f aca="false">SUM(H66:AV66)</f>
        <v>-586.4</v>
      </c>
      <c r="H66" s="2" t="n">
        <v>-6.4</v>
      </c>
      <c r="I66" s="2" t="n">
        <v>-30</v>
      </c>
      <c r="J66" s="2" t="n">
        <v>-40</v>
      </c>
      <c r="K66" s="2" t="s">
        <v>102</v>
      </c>
      <c r="L66" s="2" t="n">
        <v>-40</v>
      </c>
      <c r="M66" s="2" t="s">
        <v>102</v>
      </c>
      <c r="Q66" s="2" t="s">
        <v>102</v>
      </c>
      <c r="R66" s="2" t="s">
        <v>102</v>
      </c>
      <c r="S66" s="2" t="s">
        <v>102</v>
      </c>
      <c r="T66" s="2" t="s">
        <v>102</v>
      </c>
      <c r="U66" s="2" t="n">
        <v>-40</v>
      </c>
      <c r="W66" s="2" t="n">
        <v>-30</v>
      </c>
      <c r="X66" s="2" t="n">
        <v>-40</v>
      </c>
      <c r="Y66" s="2" t="n">
        <v>-40</v>
      </c>
      <c r="AA66" s="2" t="n">
        <v>-20</v>
      </c>
      <c r="AC66" s="2" t="n">
        <v>-40</v>
      </c>
      <c r="AD66" s="2" t="n">
        <v>-20</v>
      </c>
      <c r="AE66" s="2" t="n">
        <v>-40</v>
      </c>
      <c r="AF66" s="2" t="n">
        <v>-30</v>
      </c>
      <c r="AG66" s="2" t="s">
        <v>102</v>
      </c>
      <c r="AH66" s="2" t="s">
        <v>102</v>
      </c>
      <c r="AI66" s="2" t="n">
        <v>-30</v>
      </c>
      <c r="AJ66" s="2" t="n">
        <v>-40</v>
      </c>
      <c r="AL66" s="2" t="s">
        <v>102</v>
      </c>
      <c r="AM66" s="2" t="n">
        <v>-20</v>
      </c>
      <c r="AN66" s="2" t="s">
        <v>102</v>
      </c>
      <c r="AO66" s="2" t="s">
        <v>102</v>
      </c>
      <c r="AP66" s="2" t="s">
        <v>102</v>
      </c>
      <c r="AR66" s="2" t="n">
        <v>-20</v>
      </c>
      <c r="AS66" s="2" t="n">
        <v>-20</v>
      </c>
      <c r="AT66" s="2" t="n">
        <v>-20</v>
      </c>
      <c r="AU66" s="2" t="n">
        <v>-20</v>
      </c>
      <c r="AV66" s="2" t="s">
        <v>102</v>
      </c>
    </row>
    <row r="67" customFormat="false" ht="12.75" hidden="false" customHeight="true" outlineLevel="0" collapsed="false">
      <c r="A67" s="3" t="n">
        <v>37576</v>
      </c>
      <c r="B67" s="3" t="s">
        <v>100</v>
      </c>
      <c r="C67" s="3" t="s">
        <v>34</v>
      </c>
      <c r="D67" s="4" t="s">
        <v>144</v>
      </c>
      <c r="F67" s="2" t="n">
        <f aca="false">SUM(H67:AV67)</f>
        <v>-366.4</v>
      </c>
      <c r="H67" s="2" t="n">
        <v>-6.4</v>
      </c>
      <c r="I67" s="2" t="n">
        <v>-30</v>
      </c>
      <c r="J67" s="2" t="s">
        <v>102</v>
      </c>
      <c r="K67" s="2" t="s">
        <v>102</v>
      </c>
      <c r="L67" s="2" t="s">
        <v>102</v>
      </c>
      <c r="M67" s="2" t="s">
        <v>102</v>
      </c>
      <c r="Q67" s="2" t="s">
        <v>102</v>
      </c>
      <c r="R67" s="2" t="s">
        <v>102</v>
      </c>
      <c r="S67" s="2" t="n">
        <v>-90</v>
      </c>
      <c r="T67" s="2" t="s">
        <v>102</v>
      </c>
      <c r="U67" s="2" t="s">
        <v>102</v>
      </c>
      <c r="W67" s="2" t="s">
        <v>102</v>
      </c>
      <c r="X67" s="2" t="n">
        <v>-30</v>
      </c>
      <c r="Y67" s="2" t="n">
        <v>-30</v>
      </c>
      <c r="AA67" s="2" t="n">
        <v>-30</v>
      </c>
      <c r="AC67" s="2" t="n">
        <v>-30</v>
      </c>
      <c r="AD67" s="2" t="n">
        <v>-30</v>
      </c>
      <c r="AE67" s="2" t="s">
        <v>102</v>
      </c>
      <c r="AF67" s="2" t="s">
        <v>102</v>
      </c>
      <c r="AG67" s="2" t="s">
        <v>102</v>
      </c>
      <c r="AH67" s="2" t="s">
        <v>102</v>
      </c>
      <c r="AI67" s="2" t="s">
        <v>102</v>
      </c>
      <c r="AJ67" s="2" t="n">
        <v>-30</v>
      </c>
      <c r="AK67" s="2" t="n">
        <v>-30</v>
      </c>
      <c r="AL67" s="2" t="s">
        <v>102</v>
      </c>
      <c r="AM67" s="2" t="n">
        <v>-30</v>
      </c>
      <c r="AN67" s="2" t="s">
        <v>102</v>
      </c>
      <c r="AO67" s="2" t="s">
        <v>102</v>
      </c>
      <c r="AP67" s="2" t="s">
        <v>102</v>
      </c>
      <c r="AR67" s="2" t="s">
        <v>102</v>
      </c>
      <c r="AS67" s="2" t="s">
        <v>102</v>
      </c>
      <c r="AT67" s="2" t="s">
        <v>102</v>
      </c>
      <c r="AU67" s="2" t="s">
        <v>102</v>
      </c>
      <c r="AV67" s="2" t="s">
        <v>102</v>
      </c>
    </row>
    <row r="68" customFormat="false" ht="12.75" hidden="false" customHeight="true" outlineLevel="0" collapsed="false">
      <c r="A68" s="3" t="n">
        <v>37506</v>
      </c>
      <c r="B68" s="3" t="s">
        <v>100</v>
      </c>
      <c r="C68" s="3" t="s">
        <v>34</v>
      </c>
      <c r="D68" s="4" t="s">
        <v>145</v>
      </c>
      <c r="F68" s="2" t="n">
        <f aca="false">SUM(H68:AV68)</f>
        <v>120</v>
      </c>
      <c r="H68" s="2" t="s">
        <v>102</v>
      </c>
      <c r="I68" s="2" t="s">
        <v>102</v>
      </c>
      <c r="J68" s="2" t="s">
        <v>102</v>
      </c>
      <c r="K68" s="2" t="s">
        <v>102</v>
      </c>
      <c r="L68" s="2" t="s">
        <v>102</v>
      </c>
      <c r="M68" s="2" t="s">
        <v>102</v>
      </c>
      <c r="Q68" s="2" t="s">
        <v>102</v>
      </c>
      <c r="R68" s="2" t="s">
        <v>102</v>
      </c>
      <c r="S68" s="2" t="n">
        <v>40</v>
      </c>
      <c r="T68" s="2" t="s">
        <v>102</v>
      </c>
      <c r="U68" s="2" t="n">
        <v>40</v>
      </c>
      <c r="W68" s="2" t="s">
        <v>102</v>
      </c>
      <c r="X68" s="2" t="s">
        <v>102</v>
      </c>
      <c r="Y68" s="2" t="s">
        <v>102</v>
      </c>
      <c r="AA68" s="2" t="s">
        <v>102</v>
      </c>
      <c r="AC68" s="2" t="s">
        <v>102</v>
      </c>
      <c r="AD68" s="2" t="s">
        <v>102</v>
      </c>
      <c r="AE68" s="2" t="s">
        <v>102</v>
      </c>
      <c r="AF68" s="2" t="s">
        <v>102</v>
      </c>
      <c r="AG68" s="2" t="s">
        <v>102</v>
      </c>
      <c r="AH68" s="2" t="s">
        <v>102</v>
      </c>
      <c r="AI68" s="2" t="s">
        <v>102</v>
      </c>
      <c r="AJ68" s="2" t="s">
        <v>102</v>
      </c>
      <c r="AK68" s="2" t="n">
        <v>40</v>
      </c>
      <c r="AL68" s="2" t="s">
        <v>102</v>
      </c>
      <c r="AM68" s="2" t="s">
        <v>102</v>
      </c>
      <c r="AN68" s="2" t="s">
        <v>102</v>
      </c>
      <c r="AO68" s="2" t="s">
        <v>102</v>
      </c>
      <c r="AP68" s="2" t="s">
        <v>102</v>
      </c>
      <c r="AR68" s="2" t="s">
        <v>102</v>
      </c>
      <c r="AS68" s="2" t="s">
        <v>102</v>
      </c>
      <c r="AT68" s="2" t="s">
        <v>102</v>
      </c>
      <c r="AU68" s="2" t="s">
        <v>102</v>
      </c>
      <c r="AV68" s="2" t="s">
        <v>102</v>
      </c>
    </row>
    <row r="69" customFormat="false" ht="12.75" hidden="false" customHeight="true" outlineLevel="0" collapsed="false">
      <c r="A69" s="3" t="n">
        <v>37613</v>
      </c>
      <c r="B69" s="3"/>
      <c r="C69" s="3" t="s">
        <v>102</v>
      </c>
      <c r="D69" s="4" t="s">
        <v>106</v>
      </c>
      <c r="E69" s="2" t="n">
        <f aca="false">-F69</f>
        <v>-832.8</v>
      </c>
      <c r="F69" s="2" t="n">
        <v>832.8</v>
      </c>
    </row>
    <row r="70" customFormat="false" ht="12.75" hidden="false" customHeight="true" outlineLevel="0" collapsed="false">
      <c r="A70" s="3" t="n">
        <v>37621</v>
      </c>
      <c r="B70" s="3" t="s">
        <v>100</v>
      </c>
      <c r="C70" s="3" t="s">
        <v>34</v>
      </c>
      <c r="D70" s="4" t="s">
        <v>146</v>
      </c>
      <c r="F70" s="2" t="n">
        <f aca="false">SUM(H70:AV70)</f>
        <v>0</v>
      </c>
      <c r="H70" s="2" t="s">
        <v>102</v>
      </c>
      <c r="I70" s="2" t="s">
        <v>102</v>
      </c>
      <c r="J70" s="2" t="s">
        <v>102</v>
      </c>
      <c r="K70" s="2" t="s">
        <v>102</v>
      </c>
      <c r="L70" s="2" t="s">
        <v>102</v>
      </c>
      <c r="M70" s="2" t="s">
        <v>102</v>
      </c>
      <c r="N70" s="2" t="n">
        <v>-10</v>
      </c>
      <c r="Q70" s="2" t="s">
        <v>102</v>
      </c>
      <c r="R70" s="2" t="s">
        <v>102</v>
      </c>
      <c r="S70" s="2" t="s">
        <v>102</v>
      </c>
      <c r="T70" s="2" t="s">
        <v>102</v>
      </c>
      <c r="U70" s="2" t="s">
        <v>102</v>
      </c>
      <c r="V70" s="2" t="n">
        <v>10</v>
      </c>
      <c r="W70" s="2" t="s">
        <v>102</v>
      </c>
      <c r="X70" s="2" t="s">
        <v>102</v>
      </c>
      <c r="Y70" s="2" t="s">
        <v>102</v>
      </c>
      <c r="AA70" s="2" t="s">
        <v>102</v>
      </c>
      <c r="AC70" s="2" t="s">
        <v>102</v>
      </c>
      <c r="AD70" s="2" t="s">
        <v>102</v>
      </c>
      <c r="AE70" s="2" t="s">
        <v>102</v>
      </c>
      <c r="AF70" s="2" t="s">
        <v>102</v>
      </c>
      <c r="AG70" s="2" t="s">
        <v>102</v>
      </c>
      <c r="AH70" s="2" t="s">
        <v>102</v>
      </c>
      <c r="AI70" s="2" t="s">
        <v>102</v>
      </c>
      <c r="AJ70" s="2" t="s">
        <v>102</v>
      </c>
      <c r="AK70" s="2" t="s">
        <v>102</v>
      </c>
      <c r="AL70" s="2" t="s">
        <v>102</v>
      </c>
      <c r="AM70" s="2" t="s">
        <v>102</v>
      </c>
      <c r="AN70" s="2" t="s">
        <v>102</v>
      </c>
      <c r="AO70" s="2" t="s">
        <v>102</v>
      </c>
      <c r="AP70" s="2" t="s">
        <v>102</v>
      </c>
      <c r="AR70" s="2" t="s">
        <v>102</v>
      </c>
      <c r="AS70" s="2" t="s">
        <v>102</v>
      </c>
      <c r="AT70" s="2" t="s">
        <v>102</v>
      </c>
      <c r="AU70" s="2" t="s">
        <v>102</v>
      </c>
      <c r="AV70" s="2" t="s">
        <v>102</v>
      </c>
    </row>
    <row r="71" customFormat="false" ht="12.75" hidden="false" customHeight="false" outlineLevel="0" collapsed="false">
      <c r="A71" s="3"/>
      <c r="B71" s="3"/>
      <c r="C71" s="3"/>
    </row>
    <row r="72" s="5" customFormat="true" ht="12.75" hidden="false" customHeight="false" outlineLevel="0" collapsed="false">
      <c r="A72" s="7" t="n">
        <f aca="false">$A$1</f>
        <v>37624</v>
      </c>
      <c r="B72" s="7"/>
      <c r="D72" s="1" t="s">
        <v>147</v>
      </c>
      <c r="E72" s="6" t="n">
        <f aca="false">SUM(E4:E71)</f>
        <v>1218</v>
      </c>
      <c r="F72" s="6" t="n">
        <f aca="false">SUM(F4:F71)</f>
        <v>0</v>
      </c>
      <c r="G72" s="6" t="n">
        <f aca="false">SUM(G4:G71)</f>
        <v>80</v>
      </c>
      <c r="H72" s="6" t="n">
        <f aca="false">SUM(H4:H71)</f>
        <v>-2348</v>
      </c>
      <c r="I72" s="6" t="n">
        <f aca="false">SUMIF($C$4:$C$71,"Z",I4:I71)</f>
        <v>125</v>
      </c>
      <c r="J72" s="6" t="n">
        <f aca="false">SUMIF($C$4:$C$71,"Z",J4:J71)</f>
        <v>186</v>
      </c>
      <c r="K72" s="6" t="n">
        <f aca="false">SUMIF($C$4:$C$71,"Z",K4:K71)</f>
        <v>70</v>
      </c>
      <c r="L72" s="6" t="n">
        <f aca="false">SUMIF($C$4:$C$71,"Z",L4:L71)</f>
        <v>140</v>
      </c>
      <c r="M72" s="6" t="n">
        <f aca="false">SUMIF($C$4:$C$71,"Z",M4:M71)</f>
        <v>10</v>
      </c>
      <c r="N72" s="6" t="n">
        <f aca="false">SUMIF($C$4:$C$71,"Z",N4:N71)</f>
        <v>0</v>
      </c>
      <c r="O72" s="6" t="n">
        <f aca="false">SUMIF($C$4:$C$71,"Z",O4:O71)</f>
        <v>0</v>
      </c>
      <c r="P72" s="6" t="n">
        <f aca="false">SUMIF($C$4:$C$71,"Z",P4:P71)</f>
        <v>0</v>
      </c>
      <c r="Q72" s="6" t="n">
        <f aca="false">SUMIF($C$4:$C$71,"Z",Q4:Q71)</f>
        <v>-160</v>
      </c>
      <c r="R72" s="6" t="n">
        <f aca="false">SUMIF($C$4:$C$71,"Z",R4:R71)</f>
        <v>130</v>
      </c>
      <c r="S72" s="6" t="n">
        <f aca="false">SUMIF($C$4:$C$71,"Z",S4:S71)</f>
        <v>-330</v>
      </c>
      <c r="T72" s="6" t="n">
        <f aca="false">SUMIF($C$4:$C$71,"Z",T4:T71)</f>
        <v>205</v>
      </c>
      <c r="U72" s="6" t="n">
        <f aca="false">SUMIF($C$4:$C$71,"Z",U4:U71)</f>
        <v>115</v>
      </c>
      <c r="V72" s="6" t="n">
        <f aca="false">SUMIF($C$4:$C$71,"Z",V4:V71)</f>
        <v>0</v>
      </c>
      <c r="W72" s="6" t="n">
        <f aca="false">SUMIF($C$4:$C$71,"Z",W4:W71)</f>
        <v>-13</v>
      </c>
      <c r="X72" s="6" t="n">
        <f aca="false">SUMIF($C$4:$C$71,"Z",X4:X71)</f>
        <v>-38</v>
      </c>
      <c r="Y72" s="6" t="n">
        <f aca="false">SUMIF($C$4:$C$71,"Z",Y4:Y71)</f>
        <v>27</v>
      </c>
      <c r="Z72" s="6" t="n">
        <f aca="false">SUMIF($C$4:$C$71,"Z",Z4:Z71)</f>
        <v>1</v>
      </c>
      <c r="AA72" s="6" t="n">
        <f aca="false">SUMIF($C$4:$C$71,"Z",AA4:AA71)</f>
        <v>-3</v>
      </c>
      <c r="AB72" s="6" t="n">
        <f aca="false">SUMIF($C$4:$C$71,"Z",AB4:AB71)</f>
        <v>5</v>
      </c>
      <c r="AC72" s="6" t="n">
        <f aca="false">SUMIF($C$4:$C$71,"Z",AC4:AC71)</f>
        <v>-50</v>
      </c>
      <c r="AD72" s="6" t="n">
        <f aca="false">SUMIF($C$4:$C$71,"Z",AD4:AD71)</f>
        <v>60</v>
      </c>
      <c r="AE72" s="6" t="n">
        <f aca="false">SUMIF($C$4:$C$71,"Z",AE4:AE71)</f>
        <v>-495</v>
      </c>
      <c r="AF72" s="6" t="n">
        <f aca="false">SUMIF($C$4:$C$71,"Z",AF4:AF71)</f>
        <v>-315</v>
      </c>
      <c r="AG72" s="6" t="n">
        <f aca="false">SUMIF($C$4:$C$71,"Z",AG4:AG71)</f>
        <v>20</v>
      </c>
      <c r="AH72" s="6" t="n">
        <f aca="false">SUMIF($C$4:$C$71,"Z",AH4:AH71)</f>
        <v>0</v>
      </c>
      <c r="AI72" s="6" t="n">
        <f aca="false">SUMIF($C$4:$C$71,"Z",AI4:AI71)</f>
        <v>-30</v>
      </c>
      <c r="AJ72" s="6" t="n">
        <f aca="false">SUMIF($C$4:$C$71,"Z",AJ4:AJ71)</f>
        <v>90</v>
      </c>
      <c r="AK72" s="6" t="n">
        <f aca="false">SUMIF($C$4:$C$71,"Z",AK4:AK71)</f>
        <v>105</v>
      </c>
      <c r="AL72" s="6" t="n">
        <f aca="false">SUMIF($C$4:$C$71,"Z",AL4:AL71)</f>
        <v>0</v>
      </c>
      <c r="AM72" s="6" t="n">
        <f aca="false">SUMIF($C$4:$C$71,"Z",AM4:AM71)</f>
        <v>-34</v>
      </c>
      <c r="AN72" s="6" t="n">
        <f aca="false">SUMIF($C$4:$C$71,"Z",AN4:AN71)</f>
        <v>-140</v>
      </c>
      <c r="AO72" s="6" t="n">
        <f aca="false">SUMIF($C$4:$C$71,"Z",AO4:AO71)</f>
        <v>0</v>
      </c>
      <c r="AP72" s="6" t="n">
        <f aca="false">SUMIF($C$4:$C$71,"Z",AP4:AP71)</f>
        <v>0</v>
      </c>
      <c r="AQ72" s="6" t="n">
        <f aca="false">SUMIF($C$4:$C$71,"Z",AQ4:AQ71)</f>
        <v>0</v>
      </c>
      <c r="AR72" s="6" t="n">
        <f aca="false">SUMIF($C$4:$C$71,"Z",AR4:AR71)</f>
        <v>-20</v>
      </c>
      <c r="AS72" s="6" t="n">
        <f aca="false">SUMIF($C$4:$C$71,"Z",AS4:AS71)</f>
        <v>-20</v>
      </c>
      <c r="AT72" s="6" t="n">
        <f aca="false">SUMIF($C$4:$C$71,"Z",AT4:AT71)</f>
        <v>-20</v>
      </c>
      <c r="AU72" s="6" t="n">
        <f aca="false">SUMIF($C$4:$C$71,"Z",AU4:AU71)</f>
        <v>-10</v>
      </c>
      <c r="AV72" s="6" t="n">
        <f aca="false">SUMIF($C$4:$C$71,"Z",AV4:AV71)</f>
        <v>25</v>
      </c>
      <c r="AW72" s="6"/>
    </row>
    <row r="73" customFormat="false" ht="12.75" hidden="false" customHeight="false" outlineLevel="0" collapsed="false">
      <c r="A73" s="3"/>
      <c r="B73" s="3"/>
      <c r="D73" s="4" t="s">
        <v>148</v>
      </c>
    </row>
    <row r="74" customFormat="false" ht="12.75" hidden="false" customHeight="false" outlineLevel="0" collapsed="false">
      <c r="A74" s="7" t="n">
        <f aca="false">$A$1</f>
        <v>37624</v>
      </c>
      <c r="D74" s="10" t="s">
        <v>149</v>
      </c>
      <c r="E74" s="2" t="n">
        <f aca="false">E72-SUM(I72:AV72)+F72</f>
        <v>1582</v>
      </c>
    </row>
    <row r="75" customFormat="false" ht="12.75" hidden="false" customHeight="false" outlineLevel="0" collapsed="false">
      <c r="A75" s="7" t="n">
        <f aca="false">$A$1</f>
        <v>37624</v>
      </c>
      <c r="D75" s="4" t="s">
        <v>150</v>
      </c>
      <c r="E75" s="2" t="n">
        <f aca="false">E74-H72</f>
        <v>3930</v>
      </c>
    </row>
    <row r="76" customFormat="false" ht="12.75" hidden="false" customHeight="false" outlineLevel="0" collapsed="false">
      <c r="D76" s="4" t="s">
        <v>151</v>
      </c>
      <c r="F76" s="1" t="n">
        <f aca="false">COUNTIF(B4:B71,"S")</f>
        <v>42</v>
      </c>
      <c r="G76" s="1"/>
      <c r="H76" s="4" t="n">
        <f aca="false">SUM(I76:AV76)</f>
        <v>457</v>
      </c>
      <c r="I76" s="4" t="n">
        <f aca="false">COUNTIF(I4:I71,"&lt;0")</f>
        <v>20</v>
      </c>
      <c r="J76" s="4" t="n">
        <f aca="false">COUNTIF(J4:J71,"&lt;0")</f>
        <v>27</v>
      </c>
      <c r="K76" s="4" t="n">
        <f aca="false">COUNTIF(K4:K71,"&lt;0")</f>
        <v>8</v>
      </c>
      <c r="L76" s="4" t="n">
        <f aca="false">COUNTIF(L4:L71,"&lt;0")</f>
        <v>24</v>
      </c>
      <c r="M76" s="4" t="n">
        <f aca="false">COUNTIF(M4:M71,"&lt;0")</f>
        <v>3</v>
      </c>
      <c r="N76" s="4" t="n">
        <f aca="false">COUNTIF(N4:N71,"&lt;0")</f>
        <v>1</v>
      </c>
      <c r="O76" s="4" t="n">
        <f aca="false">COUNTIF(O4:O71,"&lt;0")</f>
        <v>1</v>
      </c>
      <c r="P76" s="4" t="n">
        <f aca="false">COUNTIF(P4:P71,"&lt;0")</f>
        <v>2</v>
      </c>
      <c r="Q76" s="4" t="n">
        <f aca="false">COUNTIF(Q4:Q71,"&lt;0")</f>
        <v>14</v>
      </c>
      <c r="R76" s="4" t="n">
        <f aca="false">COUNTIF(R4:R71,"&lt;0")</f>
        <v>5</v>
      </c>
      <c r="S76" s="4" t="n">
        <f aca="false">COUNTIF(S4:S71,"&lt;0")</f>
        <v>20</v>
      </c>
      <c r="T76" s="4" t="n">
        <f aca="false">COUNTIF(T4:T71,"&lt;0")</f>
        <v>2</v>
      </c>
      <c r="U76" s="4" t="n">
        <f aca="false">COUNTIF(U4:U71,"&lt;0")</f>
        <v>17</v>
      </c>
      <c r="V76" s="4" t="n">
        <f aca="false">COUNTIF(V4:V71,"&lt;0")</f>
        <v>1</v>
      </c>
      <c r="W76" s="4" t="n">
        <f aca="false">COUNTIF(W4:W71,"&lt;0")</f>
        <v>28</v>
      </c>
      <c r="X76" s="4" t="n">
        <f aca="false">COUNTIF(X4:X71,"&lt;0")</f>
        <v>34</v>
      </c>
      <c r="Y76" s="4" t="n">
        <f aca="false">COUNTIF(Y4:Y71,"&lt;0")</f>
        <v>34</v>
      </c>
      <c r="Z76" s="4" t="n">
        <f aca="false">COUNTIF(Z4:Z71,"&lt;0")</f>
        <v>0</v>
      </c>
      <c r="AA76" s="4" t="n">
        <f aca="false">COUNTIF(AA4:AA71,"&lt;0")</f>
        <v>19</v>
      </c>
      <c r="AB76" s="4" t="n">
        <f aca="false">COUNTIF(AB4:AB71,"&lt;0")</f>
        <v>0</v>
      </c>
      <c r="AC76" s="4" t="n">
        <f aca="false">COUNTIF(AC4:AC71,"&lt;0")</f>
        <v>28</v>
      </c>
      <c r="AD76" s="4" t="n">
        <f aca="false">COUNTIF(AD4:AD71,"&lt;0")</f>
        <v>13</v>
      </c>
      <c r="AE76" s="4" t="n">
        <f aca="false">COUNTIF(AE4:AE71,"&lt;0")</f>
        <v>12</v>
      </c>
      <c r="AF76" s="4" t="n">
        <f aca="false">COUNTIF(AF4:AF71,"&lt;0")</f>
        <v>21</v>
      </c>
      <c r="AG76" s="4" t="n">
        <f aca="false">COUNTIF(AG4:AG71,"&lt;0")</f>
        <v>5</v>
      </c>
      <c r="AH76" s="4" t="n">
        <f aca="false">COUNTIF(AH4:AH71,"&lt;0")</f>
        <v>4</v>
      </c>
      <c r="AI76" s="4" t="n">
        <f aca="false">COUNTIF(AI4:AI71,"&lt;0")</f>
        <v>14</v>
      </c>
      <c r="AJ76" s="4" t="n">
        <f aca="false">COUNTIF(AJ4:AJ71,"&lt;0")</f>
        <v>21</v>
      </c>
      <c r="AK76" s="4" t="n">
        <f aca="false">COUNTIF(AK4:AK71,"&lt;0")</f>
        <v>21</v>
      </c>
      <c r="AL76" s="4" t="n">
        <f aca="false">COUNTIF(AL4:AL71,"&lt;0")</f>
        <v>1</v>
      </c>
      <c r="AM76" s="4" t="n">
        <f aca="false">COUNTIF(AM4:AM71,"&lt;0")</f>
        <v>18</v>
      </c>
      <c r="AN76" s="4" t="n">
        <f aca="false">COUNTIF(AN4:AN71,"&lt;0")</f>
        <v>5</v>
      </c>
      <c r="AO76" s="4" t="n">
        <f aca="false">COUNTIF(AO4:AO71,"&lt;0")</f>
        <v>1</v>
      </c>
      <c r="AP76" s="4" t="n">
        <f aca="false">COUNTIF(AP4:AP71,"&lt;0")</f>
        <v>1</v>
      </c>
      <c r="AQ76" s="4" t="n">
        <f aca="false">COUNTIF(AQ4:AQ71,"&lt;0")</f>
        <v>2</v>
      </c>
      <c r="AR76" s="4" t="n">
        <f aca="false">COUNTIF(AR4:AR71,"&lt;0")</f>
        <v>8</v>
      </c>
      <c r="AS76" s="4" t="n">
        <f aca="false">COUNTIF(AS4:AS71,"&lt;0")</f>
        <v>7</v>
      </c>
      <c r="AT76" s="4" t="n">
        <f aca="false">COUNTIF(AT4:AT71,"&lt;0")</f>
        <v>7</v>
      </c>
      <c r="AU76" s="4" t="n">
        <f aca="false">COUNTIF(AU4:AU71,"&lt;0")</f>
        <v>8</v>
      </c>
      <c r="AV76" s="4" t="n">
        <f aca="false">COUNTIF(AV4:AV71,"&lt;0")</f>
        <v>0</v>
      </c>
    </row>
    <row r="77" customFormat="false" ht="12.75" hidden="false" customHeight="false" outlineLevel="0" collapsed="false">
      <c r="A77" s="3"/>
      <c r="D77" s="4" t="s">
        <v>152</v>
      </c>
      <c r="F77" s="6" t="n">
        <f aca="false">SUMIF($C$4:$C$71,"Z",F4:F71)</f>
        <v>-59781.6</v>
      </c>
      <c r="G77" s="6"/>
    </row>
    <row r="78" customFormat="false" ht="12.75" hidden="false" customHeight="false" outlineLevel="0" collapsed="false">
      <c r="A78" s="3"/>
      <c r="D78" s="4" t="s">
        <v>153</v>
      </c>
      <c r="E78" s="6" t="n">
        <f aca="false">SUMIF($B$4:$B$71,"P",E4:E71)</f>
        <v>59405</v>
      </c>
      <c r="F78" s="6"/>
      <c r="G78" s="6"/>
    </row>
    <row r="79" customFormat="false" ht="12.75" hidden="false" customHeight="false" outlineLevel="0" collapsed="false">
      <c r="A79" s="3"/>
      <c r="D79" s="11" t="s">
        <v>23</v>
      </c>
      <c r="E79" s="2" t="n">
        <f aca="false">E72+F72-E74</f>
        <v>-364</v>
      </c>
    </row>
    <row r="80" customFormat="false" ht="12.75" hidden="false" customHeight="false" outlineLevel="0" collapsed="false">
      <c r="A80" s="2"/>
      <c r="D80" s="2"/>
    </row>
    <row r="81" customFormat="false" ht="12.75" hidden="false" customHeight="false" outlineLevel="0" collapsed="false">
      <c r="A81" s="2"/>
      <c r="D81" s="2"/>
    </row>
    <row r="82" customFormat="false" ht="12.75" hidden="false" customHeight="false" outlineLevel="0" collapsed="false">
      <c r="A82" s="2"/>
      <c r="D82" s="2"/>
    </row>
    <row r="83" customFormat="false" ht="12.75" hidden="false" customHeight="false" outlineLevel="0" collapsed="false">
      <c r="A83" s="2"/>
      <c r="D83" s="2"/>
    </row>
    <row r="84" customFormat="false" ht="12.75" hidden="false" customHeight="false" outlineLevel="0" collapsed="false">
      <c r="A84" s="2"/>
      <c r="D84" s="2"/>
    </row>
    <row r="85" customFormat="false" ht="12.75" hidden="false" customHeight="false" outlineLevel="0" collapsed="false">
      <c r="A85" s="2"/>
      <c r="D85" s="2"/>
    </row>
    <row r="86" customFormat="false" ht="12.75" hidden="false" customHeight="false" outlineLevel="0" collapsed="false">
      <c r="A86" s="2"/>
      <c r="D86" s="2"/>
    </row>
    <row r="87" customFormat="false" ht="12.75" hidden="false" customHeight="false" outlineLevel="0" collapsed="false">
      <c r="D87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3-01-03T10:14:10Z</cp:lastPrinted>
  <cp:revision>0</cp:revision>
  <dc:subject/>
  <dc:title/>
</cp:coreProperties>
</file>