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UCTY0" sheetId="2" state="visible" r:id="rId3"/>
  </sheets>
  <definedNames>
    <definedName function="false" hidden="false" localSheetId="1" name="_xlnm.Print_Titles" vbProcedure="false">UCTY0!$A:$D,UCTY0!$2:$3</definedName>
    <definedName function="false" hidden="false" name="Excel_BuiltIn_Database" vbProcedure="false">UCTY0!$A$2:$A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P-Sloupce členských účtú - údaj v řádku se  započítává do členských  příspěv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6</xdr:rowOff>
              </xdr:from>
              <xdr:to>
                <xdr:col>5</xdr:col>
                <xdr:colOff>11</xdr:colOff>
                <xdr:row>6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Z-Sloupce členských účtú - údaj v řádku se  započítává do stavu  pokladny při součtu sloup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</xdr:row>
                <xdr:rowOff>7</xdr:rowOff>
              </xdr:from>
              <xdr:to>
                <xdr:col>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Ing. Vladimir JAROS:
</t>
        </r>
        <r>
          <rPr>
            <sz val="8"/>
            <color rgb="FF000000"/>
            <rFont val="Tahoma"/>
            <family val="0"/>
          </rPr>
          <t xml:space="preserve">ZS - závod startovné z pokladny
PZ - záloha do pokladny
PU - přímá úhrada členů
PP - příspěvek do pokladny
VM - vyúčt.Míla - z pokladny
0x - speciální přev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</xdr:row>
                <xdr:rowOff>0</xdr:rowOff>
              </xdr:from>
              <xdr:to>
                <xdr:col>5</xdr:col>
                <xdr:colOff>5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1" uniqueCount="143">
  <si>
    <t xml:space="preserve">stav</t>
  </si>
  <si>
    <t xml:space="preserve">platba</t>
  </si>
  <si>
    <t xml:space="preserve">Cupák Míla</t>
  </si>
  <si>
    <t xml:space="preserve">Jaroš V+M</t>
  </si>
  <si>
    <t xml:space="preserve">Štrossovi J+V</t>
  </si>
  <si>
    <t xml:space="preserve">Kodalíková Lucie</t>
  </si>
  <si>
    <t xml:space="preserve">Paulovi M+J+Z</t>
  </si>
  <si>
    <t xml:space="preserve">Svobodová Jitka</t>
  </si>
  <si>
    <t xml:space="preserve">Votavová Naďa</t>
  </si>
  <si>
    <t xml:space="preserve">Procházkovi A+A+M+J+M</t>
  </si>
  <si>
    <t xml:space="preserve">Mrázovi P+P a Víťa</t>
  </si>
  <si>
    <t xml:space="preserve">Mudrovi S+J</t>
  </si>
  <si>
    <t xml:space="preserve">Koubek David</t>
  </si>
  <si>
    <t xml:space="preserve">Koubek Tomáš</t>
  </si>
  <si>
    <t xml:space="preserve">Čermák Jaroslav</t>
  </si>
  <si>
    <t xml:space="preserve">Mráz Vladimír</t>
  </si>
  <si>
    <t xml:space="preserve">Dvořák Jaromír</t>
  </si>
  <si>
    <t xml:space="preserve">Kocfelda David</t>
  </si>
  <si>
    <t xml:space="preserve">Platil Oldřich</t>
  </si>
  <si>
    <t xml:space="preserve">Hrdličková Tereza</t>
  </si>
  <si>
    <t xml:space="preserve">Sedláček Luboš</t>
  </si>
  <si>
    <t xml:space="preserve">Pavlů J+V+O+K</t>
  </si>
  <si>
    <t xml:space="preserve">Venuš Jaroslav</t>
  </si>
  <si>
    <t xml:space="preserve">Kontrolní součet</t>
  </si>
  <si>
    <t xml:space="preserve">Přehled  účtování  oddílu  Orientačního běhu  Sokol  Dobřichovice za  rok  2001</t>
  </si>
  <si>
    <t xml:space="preserve">DATUM</t>
  </si>
  <si>
    <t xml:space="preserve">P</t>
  </si>
  <si>
    <t xml:space="preserve">Z</t>
  </si>
  <si>
    <t xml:space="preserve">AKCE</t>
  </si>
  <si>
    <t xml:space="preserve">POKLAD.</t>
  </si>
  <si>
    <t xml:space="preserve">MÍLA</t>
  </si>
  <si>
    <t xml:space="preserve">P.SI</t>
  </si>
  <si>
    <t xml:space="preserve">REŽIE</t>
  </si>
  <si>
    <t xml:space="preserve">Cupák</t>
  </si>
  <si>
    <t xml:space="preserve">Jaroš</t>
  </si>
  <si>
    <t xml:space="preserve">Štrossová</t>
  </si>
  <si>
    <t xml:space="preserve">Kodalíková</t>
  </si>
  <si>
    <t xml:space="preserve">Platil</t>
  </si>
  <si>
    <t xml:space="preserve">Kocfelda</t>
  </si>
  <si>
    <t xml:space="preserve">Paulová</t>
  </si>
  <si>
    <t xml:space="preserve">Paul</t>
  </si>
  <si>
    <t xml:space="preserve">Svobodová</t>
  </si>
  <si>
    <t xml:space="preserve">Votavová</t>
  </si>
  <si>
    <t xml:space="preserve">Procházka</t>
  </si>
  <si>
    <t xml:space="preserve">Procházková</t>
  </si>
  <si>
    <t xml:space="preserve">Hubený</t>
  </si>
  <si>
    <t xml:space="preserve">Mrázová</t>
  </si>
  <si>
    <t xml:space="preserve">Mudr</t>
  </si>
  <si>
    <t xml:space="preserve">Koubek</t>
  </si>
  <si>
    <t xml:space="preserve">Čermák</t>
  </si>
  <si>
    <t xml:space="preserve">Mráz</t>
  </si>
  <si>
    <t xml:space="preserve">Sedláček</t>
  </si>
  <si>
    <t xml:space="preserve">Pavlů</t>
  </si>
  <si>
    <t xml:space="preserve">Venuš</t>
  </si>
  <si>
    <t xml:space="preserve">Hrdličková</t>
  </si>
  <si>
    <t xml:space="preserve">Dvořák</t>
  </si>
  <si>
    <t xml:space="preserve">Míla</t>
  </si>
  <si>
    <t xml:space="preserve">Vladimír</t>
  </si>
  <si>
    <t xml:space="preserve">Marek</t>
  </si>
  <si>
    <t xml:space="preserve">Jiřinka</t>
  </si>
  <si>
    <t xml:space="preserve">Veronika</t>
  </si>
  <si>
    <t xml:space="preserve">Lucie</t>
  </si>
  <si>
    <t xml:space="preserve">Oldřich</t>
  </si>
  <si>
    <t xml:space="preserve">David</t>
  </si>
  <si>
    <t xml:space="preserve">Mirka</t>
  </si>
  <si>
    <t xml:space="preserve">Josef</t>
  </si>
  <si>
    <t xml:space="preserve">Zuzana</t>
  </si>
  <si>
    <t xml:space="preserve">Jitka</t>
  </si>
  <si>
    <t xml:space="preserve">Naďa</t>
  </si>
  <si>
    <t xml:space="preserve">Ant.Jun</t>
  </si>
  <si>
    <t xml:space="preserve">Ant.Sen</t>
  </si>
  <si>
    <t xml:space="preserve">Miluše</t>
  </si>
  <si>
    <t xml:space="preserve">Jan</t>
  </si>
  <si>
    <t xml:space="preserve">Maruška</t>
  </si>
  <si>
    <t xml:space="preserve">Víťa</t>
  </si>
  <si>
    <t xml:space="preserve">Pavla</t>
  </si>
  <si>
    <t xml:space="preserve">Pavlínka</t>
  </si>
  <si>
    <t xml:space="preserve">Slávek</t>
  </si>
  <si>
    <t xml:space="preserve">Tomáš</t>
  </si>
  <si>
    <t xml:space="preserve">Jaroslav</t>
  </si>
  <si>
    <t xml:space="preserve">Luboš</t>
  </si>
  <si>
    <t xml:space="preserve">Ondřej</t>
  </si>
  <si>
    <t xml:space="preserve">Kateřina</t>
  </si>
  <si>
    <t xml:space="preserve">Tereza</t>
  </si>
  <si>
    <t xml:space="preserve">Jaromír</t>
  </si>
  <si>
    <t xml:space="preserve">0P-převod z roku 00</t>
  </si>
  <si>
    <t xml:space="preserve">S</t>
  </si>
  <si>
    <t xml:space="preserve">ZS-Řevnice-Kalimero</t>
  </si>
  <si>
    <t xml:space="preserve"> </t>
  </si>
  <si>
    <t xml:space="preserve">VM-vyúčt. Míla</t>
  </si>
  <si>
    <t xml:space="preserve">PZ-záloha</t>
  </si>
  <si>
    <t xml:space="preserve">  </t>
  </si>
  <si>
    <t xml:space="preserve">Registrace 2001</t>
  </si>
  <si>
    <t xml:space="preserve">ZS-Pražské Velikonoce</t>
  </si>
  <si>
    <t xml:space="preserve">ZS-Želízy</t>
  </si>
  <si>
    <t xml:space="preserve">ZS-Hvozdnice</t>
  </si>
  <si>
    <t xml:space="preserve">ZS-Peruc</t>
  </si>
  <si>
    <t xml:space="preserve">ZS-Komárov</t>
  </si>
  <si>
    <t xml:space="preserve">ZS-SAXBO</t>
  </si>
  <si>
    <t xml:space="preserve">ZS-MČR-Dlouhá trať</t>
  </si>
  <si>
    <t xml:space="preserve">Přihláška ŽB</t>
  </si>
  <si>
    <t xml:space="preserve">PZ-Záloha</t>
  </si>
  <si>
    <t xml:space="preserve">ZM-Záloha Mílovi</t>
  </si>
  <si>
    <t xml:space="preserve">ZS-MLOK Jarní trojúhel.</t>
  </si>
  <si>
    <t xml:space="preserve">ZS-Sokolov-Studenec</t>
  </si>
  <si>
    <t xml:space="preserve">ZS-Náchod-Sedloňov</t>
  </si>
  <si>
    <t xml:space="preserve">ZS-Rychnov nK-Dobřany</t>
  </si>
  <si>
    <t xml:space="preserve">ZS-Sázava</t>
  </si>
  <si>
    <t xml:space="preserve">ZS-Struhařov</t>
  </si>
  <si>
    <t xml:space="preserve">PC-Struh.-půjč.čipů</t>
  </si>
  <si>
    <t xml:space="preserve">ZS-Vamberk-Polom</t>
  </si>
  <si>
    <t xml:space="preserve">ZS-HK-Rohoznice</t>
  </si>
  <si>
    <t xml:space="preserve">ZS-MČR-Krátká trať,vet.</t>
  </si>
  <si>
    <t xml:space="preserve">ZS-Žilina</t>
  </si>
  <si>
    <t xml:space="preserve">PC-Žilina-půjč.čipů</t>
  </si>
  <si>
    <t xml:space="preserve">ZS-Kozmice</t>
  </si>
  <si>
    <t xml:space="preserve">PC-Kozmice-půjč.čipů</t>
  </si>
  <si>
    <t xml:space="preserve">ZS-Cena Stř.Moravy</t>
  </si>
  <si>
    <t xml:space="preserve">ZS-Bečov</t>
  </si>
  <si>
    <t xml:space="preserve">ZS-Vamberk</t>
  </si>
  <si>
    <t xml:space="preserve">ZS-Botas</t>
  </si>
  <si>
    <t xml:space="preserve">ZS-GP Jižní Čechy</t>
  </si>
  <si>
    <t xml:space="preserve">ZS-5den Bohemia Jetřich</t>
  </si>
  <si>
    <t xml:space="preserve">ZS-Markušovice</t>
  </si>
  <si>
    <t xml:space="preserve">ZS-P.Prázd.-Kacanovy</t>
  </si>
  <si>
    <t xml:space="preserve">ZS-West cup Nejdek</t>
  </si>
  <si>
    <t xml:space="preserve">ZS-Nedamov</t>
  </si>
  <si>
    <t xml:space="preserve">ZS-Medonosy</t>
  </si>
  <si>
    <t xml:space="preserve">ZS-MČR Chvaleč</t>
  </si>
  <si>
    <t xml:space="preserve">ZS-Stará Huť</t>
  </si>
  <si>
    <t xml:space="preserve">ZS-Vlašim</t>
  </si>
  <si>
    <t xml:space="preserve">ZS-Záhořany</t>
  </si>
  <si>
    <t xml:space="preserve">ZS-Kapr-Krtely</t>
  </si>
  <si>
    <t xml:space="preserve">ZS-Mšec</t>
  </si>
  <si>
    <t xml:space="preserve">ZS-Liběchov</t>
  </si>
  <si>
    <t xml:space="preserve">ZS-SMIK</t>
  </si>
  <si>
    <t xml:space="preserve">Stavy účtů ( - dluh)</t>
  </si>
  <si>
    <t xml:space="preserve">     (pokladna hotovost)</t>
  </si>
  <si>
    <t xml:space="preserve">Stav pokladny (úč.) </t>
  </si>
  <si>
    <t xml:space="preserve">Stav pokladny (ak.)</t>
  </si>
  <si>
    <t xml:space="preserve">Počet závodů/startů</t>
  </si>
  <si>
    <t xml:space="preserve">Zaplaceno za startovné</t>
  </si>
  <si>
    <t xml:space="preserve">Příspěvky člen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14"/>
    <col collapsed="false" customWidth="true" hidden="false" outlineLevel="0" max="7" min="3" style="0" width="10.71"/>
  </cols>
  <sheetData>
    <row r="1" customFormat="false" ht="20.1" hidden="false" customHeight="true" outlineLevel="0" collapsed="false">
      <c r="B1" s="1"/>
      <c r="C1" s="0" t="s">
        <v>0</v>
      </c>
      <c r="D1" s="2" t="s">
        <v>1</v>
      </c>
      <c r="E1" s="2" t="s">
        <v>1</v>
      </c>
      <c r="F1" s="2" t="s">
        <v>1</v>
      </c>
      <c r="G1" s="2"/>
    </row>
    <row r="2" customFormat="false" ht="20.1" hidden="false" customHeight="true" outlineLevel="0" collapsed="false">
      <c r="B2" s="1"/>
      <c r="C2" s="3" t="n">
        <f aca="true">TODAY()</f>
        <v>46231</v>
      </c>
      <c r="D2" s="2"/>
    </row>
    <row r="3" customFormat="false" ht="20.1" hidden="false" customHeight="true" outlineLevel="0" collapsed="false">
      <c r="A3" s="2"/>
      <c r="B3" s="2" t="s">
        <v>2</v>
      </c>
      <c r="C3" s="2" t="n">
        <f aca="false">UCTY0!I69</f>
        <v>-75</v>
      </c>
      <c r="D3" s="2"/>
    </row>
    <row r="4" customFormat="false" ht="20.1" hidden="false" customHeight="true" outlineLevel="0" collapsed="false">
      <c r="A4" s="2"/>
      <c r="B4" s="2" t="s">
        <v>3</v>
      </c>
      <c r="C4" s="2" t="n">
        <f aca="false">UCTY0!J69+UCTY0!K69</f>
        <v>1</v>
      </c>
      <c r="D4" s="2"/>
    </row>
    <row r="5" customFormat="false" ht="20.1" hidden="false" customHeight="true" outlineLevel="0" collapsed="false">
      <c r="A5" s="2"/>
      <c r="B5" s="2" t="s">
        <v>4</v>
      </c>
      <c r="C5" s="2" t="n">
        <f aca="false">UCTY0!L69+UCTY0!M69</f>
        <v>50</v>
      </c>
      <c r="D5" s="2"/>
    </row>
    <row r="6" customFormat="false" ht="20.1" hidden="false" customHeight="true" outlineLevel="0" collapsed="false">
      <c r="A6" s="2"/>
      <c r="B6" s="2" t="s">
        <v>5</v>
      </c>
      <c r="C6" s="2" t="n">
        <f aca="false">UCTY0!N69</f>
        <v>10</v>
      </c>
      <c r="D6" s="2"/>
    </row>
    <row r="7" customFormat="false" ht="20.1" hidden="false" customHeight="true" outlineLevel="0" collapsed="false">
      <c r="A7" s="2"/>
      <c r="B7" s="2" t="s">
        <v>6</v>
      </c>
      <c r="C7" s="2" t="n">
        <f aca="false">UCTY0!Q69+UCTY0!R69+UCTY0!S69</f>
        <v>-25</v>
      </c>
      <c r="D7" s="2"/>
    </row>
    <row r="8" customFormat="false" ht="20.1" hidden="false" customHeight="true" outlineLevel="0" collapsed="false">
      <c r="A8" s="2"/>
      <c r="B8" s="2" t="s">
        <v>7</v>
      </c>
      <c r="C8" s="2" t="n">
        <f aca="false">UCTY0!T69</f>
        <v>15</v>
      </c>
      <c r="D8" s="2"/>
    </row>
    <row r="9" customFormat="false" ht="20.1" hidden="false" customHeight="true" outlineLevel="0" collapsed="false">
      <c r="A9" s="2"/>
      <c r="B9" s="2" t="s">
        <v>8</v>
      </c>
      <c r="C9" s="2" t="n">
        <f aca="false">UCTY0!U69</f>
        <v>-10</v>
      </c>
      <c r="D9" s="2"/>
    </row>
    <row r="10" customFormat="false" ht="20.1" hidden="false" customHeight="true" outlineLevel="0" collapsed="false">
      <c r="A10" s="2"/>
      <c r="B10" s="2" t="s">
        <v>9</v>
      </c>
      <c r="C10" s="2" t="n">
        <f aca="false">UCTY0!V69+UCTY0!W69+UCTY0!X69+UCTY0!Y69+UCTY0!Z69</f>
        <v>29</v>
      </c>
      <c r="D10" s="2"/>
    </row>
    <row r="11" customFormat="false" ht="20.1" hidden="false" customHeight="true" outlineLevel="0" collapsed="false">
      <c r="B11" s="2" t="s">
        <v>10</v>
      </c>
      <c r="C11" s="2" t="n">
        <f aca="false">UCTY0!AA69+UCTY0!AB69+UCTY0!AC69</f>
        <v>75</v>
      </c>
      <c r="D11" s="2"/>
    </row>
    <row r="12" customFormat="false" ht="20.1" hidden="false" customHeight="true" outlineLevel="0" collapsed="false">
      <c r="B12" s="4" t="s">
        <v>11</v>
      </c>
      <c r="C12" s="2" t="n">
        <f aca="false">UCTY0!AD69+UCTY0!AE69</f>
        <v>5</v>
      </c>
      <c r="D12" s="2"/>
    </row>
    <row r="13" customFormat="false" ht="20.1" hidden="false" customHeight="true" outlineLevel="0" collapsed="false">
      <c r="B13" s="4" t="s">
        <v>12</v>
      </c>
      <c r="C13" s="2" t="n">
        <f aca="false">UCTY0!AF69</f>
        <v>-85</v>
      </c>
      <c r="D13" s="2"/>
    </row>
    <row r="14" customFormat="false" ht="20.1" hidden="false" customHeight="true" outlineLevel="0" collapsed="false">
      <c r="B14" s="4" t="s">
        <v>13</v>
      </c>
      <c r="C14" s="2" t="n">
        <f aca="false">UCTY0!AG69</f>
        <v>0</v>
      </c>
      <c r="D14" s="2"/>
    </row>
    <row r="15" customFormat="false" ht="20.1" hidden="false" customHeight="true" outlineLevel="0" collapsed="false">
      <c r="B15" s="2" t="s">
        <v>14</v>
      </c>
      <c r="C15" s="2" t="n">
        <f aca="false">UCTY0!AH69</f>
        <v>40</v>
      </c>
      <c r="D15" s="2"/>
    </row>
    <row r="16" customFormat="false" ht="20.1" hidden="false" customHeight="true" outlineLevel="0" collapsed="false">
      <c r="B16" s="2" t="s">
        <v>15</v>
      </c>
      <c r="C16" s="2" t="n">
        <f aca="false">UCTY0!AI69</f>
        <v>-15</v>
      </c>
      <c r="D16" s="2"/>
    </row>
    <row r="17" customFormat="false" ht="20.1" hidden="false" customHeight="true" outlineLevel="0" collapsed="false">
      <c r="B17" s="2" t="s">
        <v>16</v>
      </c>
      <c r="C17" s="2" t="n">
        <f aca="false">UCTY0!AQ69</f>
        <v>25</v>
      </c>
      <c r="D17" s="2"/>
    </row>
    <row r="18" customFormat="false" ht="20.1" hidden="false" customHeight="true" outlineLevel="0" collapsed="false">
      <c r="B18" s="2" t="s">
        <v>17</v>
      </c>
      <c r="C18" s="2" t="n">
        <f aca="false">UCTY0!P69</f>
        <v>-50</v>
      </c>
      <c r="D18" s="2"/>
    </row>
    <row r="19" customFormat="false" ht="20.1" hidden="false" customHeight="true" outlineLevel="0" collapsed="false">
      <c r="B19" s="2" t="s">
        <v>18</v>
      </c>
      <c r="C19" s="2" t="n">
        <f aca="false">UCTY0!O69</f>
        <v>-100</v>
      </c>
      <c r="D19" s="2"/>
    </row>
    <row r="20" customFormat="false" ht="20.1" hidden="false" customHeight="true" outlineLevel="0" collapsed="false">
      <c r="B20" s="2" t="s">
        <v>19</v>
      </c>
      <c r="C20" s="2" t="n">
        <f aca="false">UCTY0!AP69</f>
        <v>-400</v>
      </c>
      <c r="D20" s="2"/>
    </row>
    <row r="21" customFormat="false" ht="20.1" hidden="false" customHeight="true" outlineLevel="0" collapsed="false">
      <c r="B21" s="2" t="s">
        <v>20</v>
      </c>
      <c r="C21" s="2" t="n">
        <f aca="false">UCTY0!AJ69</f>
        <v>0</v>
      </c>
      <c r="D21" s="2"/>
    </row>
    <row r="22" customFormat="false" ht="20.1" hidden="false" customHeight="true" outlineLevel="0" collapsed="false">
      <c r="B22" s="2" t="s">
        <v>21</v>
      </c>
      <c r="C22" s="2" t="n">
        <f aca="false">UCTY0!AK69+UCTY0!AL69+UCTY0!AM69+UCTY0!AN69</f>
        <v>-59</v>
      </c>
      <c r="D22" s="2"/>
    </row>
    <row r="23" customFormat="false" ht="20.1" hidden="false" customHeight="true" outlineLevel="0" collapsed="false">
      <c r="B23" s="2" t="s">
        <v>22</v>
      </c>
      <c r="C23" s="2" t="n">
        <f aca="false">UCTY0!AO69</f>
        <v>-20</v>
      </c>
      <c r="D23" s="2"/>
    </row>
    <row r="24" customFormat="false" ht="20.1" hidden="false" customHeight="true" outlineLevel="0" collapsed="false">
      <c r="B24" s="2"/>
      <c r="C24" s="2"/>
      <c r="D24" s="2"/>
    </row>
    <row r="25" customFormat="false" ht="20.1" hidden="false" customHeight="true" outlineLevel="0" collapsed="false">
      <c r="B25" s="4" t="s">
        <v>23</v>
      </c>
      <c r="C25" s="2" t="n">
        <f aca="false">SUM(C3:C24)</f>
        <v>-589</v>
      </c>
      <c r="D25" s="2"/>
    </row>
    <row r="26" customFormat="false" ht="20.1" hidden="false" customHeight="true" outlineLevel="0" collapsed="false">
      <c r="B26" s="4"/>
      <c r="C26" s="2"/>
      <c r="D26" s="2"/>
    </row>
    <row r="27" customFormat="false" ht="20.1" hidden="false" customHeight="true" outlineLevel="0" collapsed="false">
      <c r="B27" s="4"/>
      <c r="C27" s="2"/>
      <c r="D27" s="2"/>
    </row>
    <row r="28" customFormat="false" ht="12.75" hidden="false" customHeight="false" outlineLevel="0" collapsed="false">
      <c r="B28" s="4"/>
      <c r="C28" s="2"/>
      <c r="D28" s="2"/>
    </row>
  </sheetData>
  <printOptions headings="false" gridLines="true" gridLinesSet="true" horizontalCentered="false" verticalCentered="false"/>
  <pageMargins left="1.18125" right="0.7875" top="0.845138888888889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2.56"/>
    <col collapsed="false" customWidth="true" hidden="false" outlineLevel="0" max="4" min="4" style="4" width="21.28"/>
    <col collapsed="false" customWidth="true" hidden="false" outlineLevel="0" max="5" min="5" style="2" width="8.85"/>
    <col collapsed="false" customWidth="true" hidden="false" outlineLevel="0" max="6" min="6" style="2" width="8.99"/>
    <col collapsed="false" customWidth="true" hidden="false" outlineLevel="0" max="7" min="7" style="2" width="6.99"/>
    <col collapsed="false" customWidth="true" hidden="false" outlineLevel="0" max="8" min="8" style="2" width="8.14"/>
    <col collapsed="false" customWidth="true" hidden="false" outlineLevel="0" max="44" min="9" style="2" width="8.7"/>
  </cols>
  <sheetData>
    <row r="1" customFormat="false" ht="20.25" hidden="false" customHeight="false" outlineLevel="0" collapsed="false">
      <c r="A1" s="5" t="n">
        <v>37233</v>
      </c>
      <c r="D1" s="6" t="s">
        <v>24</v>
      </c>
    </row>
    <row r="2" customFormat="false" ht="12.75" hidden="false" customHeight="false" outlineLevel="0" collapsed="false">
      <c r="A2" s="0" t="s">
        <v>25</v>
      </c>
      <c r="B2" s="0" t="s">
        <v>26</v>
      </c>
      <c r="C2" s="0" t="s">
        <v>27</v>
      </c>
      <c r="D2" s="4" t="s">
        <v>28</v>
      </c>
      <c r="E2" s="2" t="s">
        <v>29</v>
      </c>
      <c r="F2" s="2" t="s">
        <v>30</v>
      </c>
      <c r="G2" s="2" t="s">
        <v>31</v>
      </c>
      <c r="H2" s="2" t="s">
        <v>32</v>
      </c>
      <c r="I2" s="2" t="s">
        <v>33</v>
      </c>
      <c r="J2" s="2" t="s">
        <v>34</v>
      </c>
      <c r="K2" s="2" t="s">
        <v>34</v>
      </c>
      <c r="L2" s="2" t="s">
        <v>35</v>
      </c>
      <c r="M2" s="2" t="s">
        <v>35</v>
      </c>
      <c r="N2" s="2" t="s">
        <v>36</v>
      </c>
      <c r="O2" s="2" t="s">
        <v>37</v>
      </c>
      <c r="P2" s="2" t="s">
        <v>38</v>
      </c>
      <c r="Q2" s="2" t="s">
        <v>39</v>
      </c>
      <c r="R2" s="2" t="s">
        <v>40</v>
      </c>
      <c r="S2" s="2" t="s">
        <v>39</v>
      </c>
      <c r="T2" s="2" t="s">
        <v>41</v>
      </c>
      <c r="U2" s="2" t="s">
        <v>42</v>
      </c>
      <c r="V2" s="2" t="s">
        <v>43</v>
      </c>
      <c r="W2" s="2" t="s">
        <v>43</v>
      </c>
      <c r="X2" s="2" t="s">
        <v>44</v>
      </c>
      <c r="Y2" s="2" t="s">
        <v>43</v>
      </c>
      <c r="Z2" s="2" t="s">
        <v>44</v>
      </c>
      <c r="AA2" s="2" t="s">
        <v>45</v>
      </c>
      <c r="AB2" s="2" t="s">
        <v>46</v>
      </c>
      <c r="AC2" s="2" t="s">
        <v>46</v>
      </c>
      <c r="AD2" s="2" t="s">
        <v>47</v>
      </c>
      <c r="AE2" s="2" t="s">
        <v>47</v>
      </c>
      <c r="AF2" s="2" t="s">
        <v>48</v>
      </c>
      <c r="AG2" s="2" t="s">
        <v>48</v>
      </c>
      <c r="AH2" s="2" t="s">
        <v>49</v>
      </c>
      <c r="AI2" s="2" t="s">
        <v>50</v>
      </c>
      <c r="AJ2" s="2" t="s">
        <v>51</v>
      </c>
      <c r="AK2" s="2" t="s">
        <v>52</v>
      </c>
      <c r="AL2" s="2" t="s">
        <v>52</v>
      </c>
      <c r="AM2" s="2" t="s">
        <v>52</v>
      </c>
      <c r="AN2" s="2" t="s">
        <v>52</v>
      </c>
      <c r="AO2" s="2" t="s">
        <v>53</v>
      </c>
      <c r="AP2" s="2" t="s">
        <v>54</v>
      </c>
      <c r="AQ2" s="2" t="s">
        <v>55</v>
      </c>
    </row>
    <row r="3" customFormat="false" ht="12.75" hidden="false" customHeight="false" outlineLevel="0" collapsed="false">
      <c r="I3" s="2" t="s">
        <v>56</v>
      </c>
      <c r="J3" s="2" t="s">
        <v>57</v>
      </c>
      <c r="K3" s="2" t="s">
        <v>58</v>
      </c>
      <c r="L3" s="2" t="s">
        <v>59</v>
      </c>
      <c r="M3" s="2" t="s">
        <v>60</v>
      </c>
      <c r="N3" s="2" t="s">
        <v>61</v>
      </c>
      <c r="O3" s="2" t="s">
        <v>62</v>
      </c>
      <c r="P3" s="2" t="s">
        <v>63</v>
      </c>
      <c r="Q3" s="2" t="s">
        <v>64</v>
      </c>
      <c r="R3" s="2" t="s">
        <v>65</v>
      </c>
      <c r="S3" s="2" t="s">
        <v>66</v>
      </c>
      <c r="T3" s="2" t="s">
        <v>67</v>
      </c>
      <c r="U3" s="2" t="s">
        <v>68</v>
      </c>
      <c r="V3" s="2" t="s">
        <v>69</v>
      </c>
      <c r="W3" s="2" t="s">
        <v>70</v>
      </c>
      <c r="X3" s="2" t="s">
        <v>71</v>
      </c>
      <c r="Y3" s="2" t="s">
        <v>72</v>
      </c>
      <c r="Z3" s="2" t="s">
        <v>73</v>
      </c>
      <c r="AA3" s="2" t="s">
        <v>74</v>
      </c>
      <c r="AB3" s="2" t="s">
        <v>75</v>
      </c>
      <c r="AC3" s="2" t="s">
        <v>76</v>
      </c>
      <c r="AD3" s="2" t="s">
        <v>72</v>
      </c>
      <c r="AE3" s="2" t="s">
        <v>77</v>
      </c>
      <c r="AF3" s="2" t="s">
        <v>63</v>
      </c>
      <c r="AG3" s="2" t="s">
        <v>78</v>
      </c>
      <c r="AH3" s="2" t="s">
        <v>79</v>
      </c>
      <c r="AI3" s="2" t="s">
        <v>57</v>
      </c>
      <c r="AJ3" s="2" t="s">
        <v>80</v>
      </c>
      <c r="AK3" s="2" t="s">
        <v>79</v>
      </c>
      <c r="AL3" s="2" t="s">
        <v>60</v>
      </c>
      <c r="AM3" s="2" t="s">
        <v>81</v>
      </c>
      <c r="AN3" s="2" t="s">
        <v>82</v>
      </c>
      <c r="AO3" s="2" t="s">
        <v>79</v>
      </c>
      <c r="AP3" s="2" t="s">
        <v>83</v>
      </c>
      <c r="AQ3" s="2" t="s">
        <v>84</v>
      </c>
    </row>
    <row r="4" customFormat="false" ht="12.75" hidden="false" customHeight="true" outlineLevel="0" collapsed="false">
      <c r="A4" s="7" t="n">
        <v>36892</v>
      </c>
      <c r="B4" s="3"/>
      <c r="C4" s="3" t="s">
        <v>27</v>
      </c>
      <c r="D4" s="4" t="s">
        <v>85</v>
      </c>
      <c r="E4" s="2" t="n">
        <v>2335.2</v>
      </c>
      <c r="F4" s="2" t="n">
        <v>0</v>
      </c>
      <c r="H4" s="2" t="n">
        <v>-1515.8</v>
      </c>
      <c r="I4" s="2" t="n">
        <v>60</v>
      </c>
      <c r="J4" s="2" t="n">
        <v>6</v>
      </c>
      <c r="K4" s="2" t="n">
        <v>25</v>
      </c>
      <c r="L4" s="2" t="n">
        <v>110</v>
      </c>
      <c r="M4" s="2" t="n">
        <v>5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30</v>
      </c>
      <c r="T4" s="2" t="n">
        <v>-40</v>
      </c>
      <c r="U4" s="2" t="n">
        <v>-10</v>
      </c>
      <c r="V4" s="2" t="n">
        <v>16</v>
      </c>
      <c r="W4" s="2" t="n">
        <v>-9</v>
      </c>
      <c r="X4" s="2" t="n">
        <v>-9</v>
      </c>
      <c r="Y4" s="2" t="n">
        <v>1</v>
      </c>
      <c r="Z4" s="2" t="n">
        <v>26</v>
      </c>
      <c r="AA4" s="2" t="n">
        <v>5</v>
      </c>
      <c r="AB4" s="2" t="n">
        <v>-70</v>
      </c>
      <c r="AC4" s="2" t="n">
        <v>-5</v>
      </c>
      <c r="AD4" s="2" t="n">
        <v>0</v>
      </c>
      <c r="AE4" s="2" t="n">
        <v>45</v>
      </c>
      <c r="AF4" s="2" t="n">
        <v>-250</v>
      </c>
      <c r="AG4" s="2" t="n">
        <v>0</v>
      </c>
      <c r="AH4" s="2" t="n">
        <v>60</v>
      </c>
      <c r="AI4" s="2" t="n">
        <v>5</v>
      </c>
      <c r="AJ4" s="2" t="n">
        <v>-45</v>
      </c>
      <c r="AK4" s="2" t="n">
        <v>0</v>
      </c>
      <c r="AL4" s="2" t="n">
        <v>0</v>
      </c>
      <c r="AM4" s="2" t="n">
        <v>50</v>
      </c>
      <c r="AN4" s="2" t="n">
        <v>-30</v>
      </c>
      <c r="AQ4" s="2" t="n">
        <v>25</v>
      </c>
    </row>
    <row r="5" customFormat="false" ht="12.75" hidden="false" customHeight="true" outlineLevel="0" collapsed="false">
      <c r="A5" s="3" t="n">
        <v>36897</v>
      </c>
      <c r="B5" s="3" t="s">
        <v>86</v>
      </c>
      <c r="C5" s="3" t="s">
        <v>27</v>
      </c>
      <c r="D5" s="4" t="s">
        <v>87</v>
      </c>
      <c r="F5" s="2" t="n">
        <f aca="false">SUM(H5:AQ5)</f>
        <v>-135</v>
      </c>
      <c r="H5" s="2" t="s">
        <v>88</v>
      </c>
      <c r="J5" s="2" t="n">
        <v>-15</v>
      </c>
      <c r="Q5" s="2" t="n">
        <v>-15</v>
      </c>
      <c r="R5" s="2" t="n">
        <v>-15</v>
      </c>
      <c r="S5" s="2" t="n">
        <v>-15</v>
      </c>
      <c r="T5" s="2" t="n">
        <v>-15</v>
      </c>
      <c r="V5" s="2" t="n">
        <v>-15</v>
      </c>
      <c r="W5" s="2" t="n">
        <v>-15</v>
      </c>
      <c r="X5" s="2" t="n">
        <v>-15</v>
      </c>
      <c r="Y5" s="2" t="s">
        <v>88</v>
      </c>
      <c r="AB5" s="2" t="n">
        <v>-15</v>
      </c>
    </row>
    <row r="6" customFormat="false" ht="12.75" hidden="false" customHeight="true" outlineLevel="0" collapsed="false">
      <c r="A6" s="3" t="n">
        <v>36897</v>
      </c>
      <c r="B6" s="3"/>
      <c r="C6" s="3" t="s">
        <v>88</v>
      </c>
      <c r="D6" s="4" t="s">
        <v>89</v>
      </c>
      <c r="E6" s="2" t="n">
        <f aca="false">-F6</f>
        <v>-135</v>
      </c>
      <c r="F6" s="2" t="n">
        <v>135</v>
      </c>
    </row>
    <row r="7" customFormat="false" ht="12.75" hidden="false" customHeight="false" outlineLevel="0" collapsed="false">
      <c r="A7" s="3" t="n">
        <v>36897</v>
      </c>
      <c r="B7" s="3" t="s">
        <v>26</v>
      </c>
      <c r="C7" s="3" t="s">
        <v>27</v>
      </c>
      <c r="D7" s="4" t="s">
        <v>90</v>
      </c>
      <c r="E7" s="2" t="n">
        <f aca="false">SUM(I7:AQ7)</f>
        <v>200</v>
      </c>
      <c r="I7" s="2" t="s">
        <v>91</v>
      </c>
      <c r="J7" s="2" t="s">
        <v>88</v>
      </c>
      <c r="K7" s="2" t="s">
        <v>88</v>
      </c>
      <c r="L7" s="2" t="s">
        <v>88</v>
      </c>
      <c r="M7" s="2" t="s">
        <v>88</v>
      </c>
      <c r="Q7" s="2" t="s">
        <v>88</v>
      </c>
      <c r="S7" s="2" t="s">
        <v>88</v>
      </c>
      <c r="T7" s="2" t="s">
        <v>88</v>
      </c>
      <c r="V7" s="2" t="s">
        <v>88</v>
      </c>
      <c r="W7" s="2" t="s">
        <v>88</v>
      </c>
      <c r="X7" s="2" t="s">
        <v>88</v>
      </c>
      <c r="Y7" s="2" t="s">
        <v>88</v>
      </c>
      <c r="Z7" s="2" t="s">
        <v>88</v>
      </c>
      <c r="AA7" s="2" t="s">
        <v>88</v>
      </c>
      <c r="AB7" s="2" t="n">
        <v>150</v>
      </c>
      <c r="AC7" s="2" t="n">
        <v>50</v>
      </c>
      <c r="AE7" s="2" t="s">
        <v>88</v>
      </c>
      <c r="AF7" s="2" t="s">
        <v>88</v>
      </c>
      <c r="AK7" s="2" t="s">
        <v>88</v>
      </c>
      <c r="AL7" s="2" t="s">
        <v>88</v>
      </c>
      <c r="AN7" s="2" t="s">
        <v>88</v>
      </c>
    </row>
    <row r="8" customFormat="false" ht="12.75" hidden="false" customHeight="true" outlineLevel="0" collapsed="false">
      <c r="A8" s="3" t="n">
        <v>36942</v>
      </c>
      <c r="B8" s="3" t="s">
        <v>86</v>
      </c>
      <c r="C8" s="3" t="s">
        <v>27</v>
      </c>
      <c r="D8" s="4" t="s">
        <v>92</v>
      </c>
      <c r="F8" s="2" t="n">
        <f aca="false">SUM(H8:AQ8)</f>
        <v>-505.4</v>
      </c>
      <c r="H8" s="2" t="n">
        <v>-5.4</v>
      </c>
      <c r="I8" s="2" t="n">
        <v>-20</v>
      </c>
      <c r="J8" s="2" t="n">
        <v>-20</v>
      </c>
      <c r="K8" s="2" t="n">
        <v>-20</v>
      </c>
      <c r="L8" s="2" t="n">
        <v>-20</v>
      </c>
      <c r="M8" s="2" t="n">
        <v>-20</v>
      </c>
      <c r="N8" s="2" t="n">
        <v>-20</v>
      </c>
      <c r="O8" s="2" t="s">
        <v>88</v>
      </c>
      <c r="P8" s="2" t="n">
        <v>-20</v>
      </c>
      <c r="Q8" s="2" t="n">
        <v>-20</v>
      </c>
      <c r="R8" s="2" t="n">
        <v>-20</v>
      </c>
      <c r="S8" s="2" t="n">
        <v>-20</v>
      </c>
      <c r="T8" s="2" t="n">
        <v>-20</v>
      </c>
      <c r="V8" s="2" t="n">
        <v>-20</v>
      </c>
      <c r="W8" s="2" t="n">
        <v>-20</v>
      </c>
      <c r="X8" s="2" t="n">
        <v>-20</v>
      </c>
      <c r="AB8" s="2" t="n">
        <v>-20</v>
      </c>
      <c r="AE8" s="2" t="n">
        <v>-20</v>
      </c>
      <c r="AF8" s="2" t="n">
        <v>-20</v>
      </c>
      <c r="AH8" s="2" t="n">
        <v>-20</v>
      </c>
      <c r="AI8" s="2" t="n">
        <v>-20</v>
      </c>
      <c r="AJ8" s="2" t="n">
        <v>-20</v>
      </c>
      <c r="AK8" s="2" t="n">
        <v>-20</v>
      </c>
      <c r="AL8" s="2" t="n">
        <v>-20</v>
      </c>
      <c r="AM8" s="2" t="n">
        <v>-20</v>
      </c>
      <c r="AO8" s="2" t="n">
        <v>-20</v>
      </c>
      <c r="AP8" s="2" t="n">
        <v>-20</v>
      </c>
    </row>
    <row r="9" customFormat="false" ht="12.75" hidden="false" customHeight="true" outlineLevel="0" collapsed="false">
      <c r="A9" s="3" t="n">
        <v>36994</v>
      </c>
      <c r="B9" s="3" t="s">
        <v>86</v>
      </c>
      <c r="C9" s="3" t="s">
        <v>27</v>
      </c>
      <c r="D9" s="4" t="s">
        <v>93</v>
      </c>
      <c r="F9" s="2" t="n">
        <f aca="false">SUM(H9:AQ9)</f>
        <v>-3765.4</v>
      </c>
      <c r="H9" s="2" t="n">
        <v>-5.4</v>
      </c>
      <c r="J9" s="2" t="n">
        <v>-320</v>
      </c>
      <c r="K9" s="2" t="n">
        <v>-320</v>
      </c>
      <c r="L9" s="2" t="n">
        <v>-320</v>
      </c>
      <c r="M9" s="2" t="n">
        <v>-320</v>
      </c>
      <c r="N9" s="2" t="n">
        <v>-320</v>
      </c>
      <c r="O9" s="2" t="s">
        <v>88</v>
      </c>
      <c r="P9" s="2" t="n">
        <v>-320</v>
      </c>
      <c r="V9" s="2" t="n">
        <v>-220</v>
      </c>
      <c r="W9" s="2" t="n">
        <v>-320</v>
      </c>
      <c r="X9" s="2" t="n">
        <v>-320</v>
      </c>
      <c r="Y9" s="2" t="s">
        <v>88</v>
      </c>
      <c r="Z9" s="2" t="n">
        <v>-220</v>
      </c>
      <c r="AB9" s="2" t="n">
        <v>-320</v>
      </c>
      <c r="AC9" s="2" t="n">
        <v>-220</v>
      </c>
      <c r="AF9" s="2" t="n">
        <v>-220</v>
      </c>
    </row>
    <row r="10" customFormat="false" ht="12.75" hidden="false" customHeight="false" outlineLevel="0" collapsed="false">
      <c r="A10" s="3" t="n">
        <v>36961</v>
      </c>
      <c r="B10" s="3" t="s">
        <v>26</v>
      </c>
      <c r="C10" s="3" t="s">
        <v>27</v>
      </c>
      <c r="D10" s="4" t="s">
        <v>90</v>
      </c>
      <c r="E10" s="2" t="n">
        <f aca="false">SUM(I10:AQ10)</f>
        <v>3350</v>
      </c>
      <c r="I10" s="2" t="n">
        <v>300</v>
      </c>
      <c r="J10" s="2" t="n">
        <v>350</v>
      </c>
      <c r="K10" s="2" t="n">
        <v>350</v>
      </c>
      <c r="L10" s="2" t="n">
        <v>250</v>
      </c>
      <c r="M10" s="2" t="n">
        <v>350</v>
      </c>
      <c r="Q10" s="2" t="s">
        <v>88</v>
      </c>
      <c r="S10" s="2" t="s">
        <v>88</v>
      </c>
      <c r="T10" s="2" t="s">
        <v>88</v>
      </c>
      <c r="V10" s="2" t="n">
        <v>300</v>
      </c>
      <c r="W10" s="2" t="n">
        <v>500</v>
      </c>
      <c r="X10" s="2" t="n">
        <v>500</v>
      </c>
      <c r="Y10" s="2" t="s">
        <v>88</v>
      </c>
      <c r="Z10" s="2" t="n">
        <v>200</v>
      </c>
      <c r="AA10" s="2" t="s">
        <v>88</v>
      </c>
      <c r="AE10" s="2" t="s">
        <v>88</v>
      </c>
      <c r="AF10" s="2" t="n">
        <v>250</v>
      </c>
      <c r="AK10" s="2" t="s">
        <v>88</v>
      </c>
      <c r="AL10" s="2" t="s">
        <v>88</v>
      </c>
      <c r="AN10" s="2" t="s">
        <v>88</v>
      </c>
    </row>
    <row r="11" customFormat="false" ht="12.75" hidden="false" customHeight="true" outlineLevel="0" collapsed="false">
      <c r="A11" s="3" t="n">
        <v>36968</v>
      </c>
      <c r="B11" s="3"/>
      <c r="C11" s="3" t="s">
        <v>88</v>
      </c>
      <c r="D11" s="4" t="s">
        <v>89</v>
      </c>
      <c r="E11" s="2" t="n">
        <f aca="false">-F11</f>
        <v>-4270.8</v>
      </c>
      <c r="F11" s="2" t="n">
        <v>4270.8</v>
      </c>
    </row>
    <row r="12" customFormat="false" ht="12.75" hidden="false" customHeight="true" outlineLevel="0" collapsed="false">
      <c r="A12" s="3" t="n">
        <v>36982</v>
      </c>
      <c r="B12" s="3" t="s">
        <v>26</v>
      </c>
      <c r="C12" s="3" t="s">
        <v>27</v>
      </c>
      <c r="D12" s="4" t="s">
        <v>90</v>
      </c>
      <c r="E12" s="2" t="n">
        <f aca="false">SUM(I12:AQ12)</f>
        <v>1495</v>
      </c>
      <c r="N12" s="2" t="n">
        <v>340</v>
      </c>
      <c r="O12" s="2" t="s">
        <v>88</v>
      </c>
      <c r="P12" s="2" t="n">
        <v>340</v>
      </c>
      <c r="Q12" s="2" t="n">
        <v>35</v>
      </c>
      <c r="R12" s="2" t="n">
        <v>35</v>
      </c>
      <c r="S12" s="2" t="n">
        <v>5</v>
      </c>
      <c r="AB12" s="2" t="n">
        <v>300</v>
      </c>
      <c r="AC12" s="2" t="n">
        <v>200</v>
      </c>
      <c r="AF12" s="2" t="n">
        <v>240</v>
      </c>
    </row>
    <row r="13" customFormat="false" ht="12.75" hidden="false" customHeight="true" outlineLevel="0" collapsed="false">
      <c r="A13" s="3" t="n">
        <v>36988</v>
      </c>
      <c r="B13" s="3" t="s">
        <v>86</v>
      </c>
      <c r="C13" s="3" t="s">
        <v>27</v>
      </c>
      <c r="D13" s="4" t="s">
        <v>94</v>
      </c>
      <c r="F13" s="2" t="n">
        <f aca="false">SUM(H13:AQ13)</f>
        <v>-845.4</v>
      </c>
      <c r="H13" s="2" t="n">
        <v>-5.4</v>
      </c>
      <c r="I13" s="2" t="n">
        <v>-30</v>
      </c>
      <c r="J13" s="2" t="n">
        <v>-40</v>
      </c>
      <c r="K13" s="2" t="n">
        <v>-40</v>
      </c>
      <c r="L13" s="2" t="n">
        <v>-40</v>
      </c>
      <c r="Q13" s="2" t="n">
        <v>-40</v>
      </c>
      <c r="R13" s="2" t="n">
        <v>-60</v>
      </c>
      <c r="S13" s="2" t="n">
        <v>-40</v>
      </c>
      <c r="T13" s="2" t="n">
        <v>-40</v>
      </c>
      <c r="V13" s="2" t="n">
        <v>-30</v>
      </c>
      <c r="W13" s="2" t="n">
        <v>-40</v>
      </c>
      <c r="X13" s="2" t="n">
        <v>-40</v>
      </c>
      <c r="Z13" s="2" t="n">
        <v>-20</v>
      </c>
      <c r="AB13" s="2" t="n">
        <v>-40</v>
      </c>
      <c r="AC13" s="2" t="n">
        <v>-40</v>
      </c>
      <c r="AE13" s="2" t="n">
        <v>-40</v>
      </c>
      <c r="AF13" s="2" t="n">
        <v>-40</v>
      </c>
      <c r="AJ13" s="2" t="n">
        <v>-70</v>
      </c>
      <c r="AK13" s="2" t="n">
        <v>-40</v>
      </c>
      <c r="AL13" s="2" t="n">
        <v>-30</v>
      </c>
      <c r="AM13" s="2" t="n">
        <v>-20</v>
      </c>
      <c r="AN13" s="2" t="n">
        <v>-20</v>
      </c>
      <c r="AP13" s="2" t="n">
        <v>-40</v>
      </c>
    </row>
    <row r="14" customFormat="false" ht="12.75" hidden="false" customHeight="true" outlineLevel="0" collapsed="false">
      <c r="A14" s="3" t="n">
        <v>36989</v>
      </c>
      <c r="B14" s="3" t="s">
        <v>86</v>
      </c>
      <c r="C14" s="3" t="s">
        <v>27</v>
      </c>
      <c r="D14" s="4" t="s">
        <v>95</v>
      </c>
      <c r="F14" s="2" t="n">
        <f aca="false">SUM(H14:AQ14)</f>
        <v>-655.4</v>
      </c>
      <c r="H14" s="2" t="n">
        <v>-5.4</v>
      </c>
      <c r="I14" s="2" t="n">
        <v>-30</v>
      </c>
      <c r="J14" s="2" t="n">
        <v>-40</v>
      </c>
      <c r="K14" s="2" t="n">
        <v>-40</v>
      </c>
      <c r="L14" s="2" t="n">
        <v>-40</v>
      </c>
      <c r="M14" s="2" t="n">
        <v>-40</v>
      </c>
      <c r="O14" s="2" t="s">
        <v>88</v>
      </c>
      <c r="P14" s="2" t="n">
        <v>-40</v>
      </c>
      <c r="Q14" s="2" t="s">
        <v>88</v>
      </c>
      <c r="R14" s="2" t="s">
        <v>88</v>
      </c>
      <c r="S14" s="2" t="s">
        <v>88</v>
      </c>
      <c r="T14" s="2" t="n">
        <v>-40</v>
      </c>
      <c r="V14" s="2" t="n">
        <v>-30</v>
      </c>
      <c r="W14" s="2" t="n">
        <v>-40</v>
      </c>
      <c r="X14" s="2" t="n">
        <v>-40</v>
      </c>
      <c r="Z14" s="2" t="n">
        <v>-20</v>
      </c>
      <c r="AB14" s="2" t="n">
        <v>-40</v>
      </c>
      <c r="AC14" s="2" t="n">
        <v>-40</v>
      </c>
      <c r="AE14" s="2" t="n">
        <v>-30</v>
      </c>
      <c r="AF14" s="2" t="n">
        <v>-40</v>
      </c>
      <c r="AJ14" s="2" t="s">
        <v>88</v>
      </c>
      <c r="AK14" s="2" t="n">
        <v>-40</v>
      </c>
      <c r="AL14" s="2" t="s">
        <v>88</v>
      </c>
      <c r="AM14" s="2" t="n">
        <v>-20</v>
      </c>
      <c r="AN14" s="2" t="n">
        <v>-20</v>
      </c>
      <c r="AP14" s="2" t="n">
        <v>-20</v>
      </c>
    </row>
    <row r="15" customFormat="false" ht="12.75" hidden="false" customHeight="true" outlineLevel="0" collapsed="false">
      <c r="A15" s="3" t="n">
        <v>37002</v>
      </c>
      <c r="B15" s="3" t="s">
        <v>86</v>
      </c>
      <c r="C15" s="3" t="s">
        <v>27</v>
      </c>
      <c r="D15" s="4" t="s">
        <v>96</v>
      </c>
      <c r="F15" s="2" t="n">
        <f aca="false">SUM(H15:AQ15)</f>
        <v>-335.4</v>
      </c>
      <c r="H15" s="2" t="n">
        <v>-5.4</v>
      </c>
      <c r="I15" s="2" t="n">
        <v>-20</v>
      </c>
      <c r="J15" s="2" t="n">
        <v>-30</v>
      </c>
      <c r="K15" s="2" t="s">
        <v>88</v>
      </c>
      <c r="L15" s="2" t="n">
        <v>-30</v>
      </c>
      <c r="M15" s="2" t="s">
        <v>88</v>
      </c>
      <c r="O15" s="2" t="s">
        <v>88</v>
      </c>
      <c r="P15" s="2" t="s">
        <v>88</v>
      </c>
      <c r="Q15" s="2" t="n">
        <v>-30</v>
      </c>
      <c r="R15" s="2" t="n">
        <v>-30</v>
      </c>
      <c r="S15" s="2" t="n">
        <v>-30</v>
      </c>
      <c r="T15" s="2" t="s">
        <v>88</v>
      </c>
      <c r="V15" s="2" t="s">
        <v>88</v>
      </c>
      <c r="W15" s="2" t="n">
        <v>-30</v>
      </c>
      <c r="X15" s="2" t="n">
        <v>-30</v>
      </c>
      <c r="Z15" s="2" t="n">
        <v>-10</v>
      </c>
      <c r="AB15" s="2" t="n">
        <v>-30</v>
      </c>
      <c r="AC15" s="2" t="n">
        <v>-10</v>
      </c>
      <c r="AE15" s="2" t="s">
        <v>88</v>
      </c>
      <c r="AF15" s="2" t="s">
        <v>88</v>
      </c>
      <c r="AJ15" s="2" t="s">
        <v>88</v>
      </c>
      <c r="AK15" s="2" t="s">
        <v>88</v>
      </c>
      <c r="AL15" s="2" t="n">
        <v>-20</v>
      </c>
      <c r="AM15" s="2" t="n">
        <v>-10</v>
      </c>
      <c r="AN15" s="2" t="n">
        <v>-10</v>
      </c>
      <c r="AP15" s="2" t="n">
        <v>-10</v>
      </c>
    </row>
    <row r="16" customFormat="false" ht="12.75" hidden="false" customHeight="true" outlineLevel="0" collapsed="false">
      <c r="A16" s="3" t="n">
        <v>37003</v>
      </c>
      <c r="B16" s="3" t="s">
        <v>86</v>
      </c>
      <c r="C16" s="3" t="s">
        <v>27</v>
      </c>
      <c r="D16" s="4" t="s">
        <v>97</v>
      </c>
      <c r="F16" s="2" t="n">
        <f aca="false">SUM(H16:AQ16)</f>
        <v>-705.4</v>
      </c>
      <c r="H16" s="2" t="n">
        <v>-5.4</v>
      </c>
      <c r="I16" s="2" t="n">
        <v>-30</v>
      </c>
      <c r="J16" s="2" t="n">
        <v>-40</v>
      </c>
      <c r="K16" s="2" t="n">
        <v>-40</v>
      </c>
      <c r="L16" s="2" t="n">
        <v>-40</v>
      </c>
      <c r="M16" s="2" t="n">
        <v>-40</v>
      </c>
      <c r="N16" s="2" t="n">
        <v>-40</v>
      </c>
      <c r="O16" s="2" t="s">
        <v>88</v>
      </c>
      <c r="P16" s="2" t="n">
        <v>-20</v>
      </c>
      <c r="Q16" s="2" t="n">
        <v>-40</v>
      </c>
      <c r="R16" s="2" t="s">
        <v>88</v>
      </c>
      <c r="S16" s="2" t="n">
        <v>-40</v>
      </c>
      <c r="T16" s="2" t="n">
        <v>-40</v>
      </c>
      <c r="V16" s="2" t="n">
        <v>-30</v>
      </c>
      <c r="W16" s="2" t="n">
        <v>-40</v>
      </c>
      <c r="X16" s="2" t="n">
        <v>-40</v>
      </c>
      <c r="Z16" s="2" t="n">
        <v>-20</v>
      </c>
      <c r="AB16" s="2" t="n">
        <v>-40</v>
      </c>
      <c r="AC16" s="2" t="n">
        <v>-20</v>
      </c>
      <c r="AE16" s="2" t="n">
        <v>-40</v>
      </c>
      <c r="AF16" s="2" t="s">
        <v>88</v>
      </c>
      <c r="AJ16" s="2" t="s">
        <v>88</v>
      </c>
      <c r="AK16" s="2" t="n">
        <v>-40</v>
      </c>
      <c r="AL16" s="2" t="n">
        <v>-20</v>
      </c>
      <c r="AM16" s="2" t="n">
        <v>-20</v>
      </c>
      <c r="AN16" s="2" t="s">
        <v>88</v>
      </c>
      <c r="AP16" s="2" t="n">
        <v>-20</v>
      </c>
    </row>
    <row r="17" customFormat="false" ht="12.75" hidden="false" customHeight="true" outlineLevel="0" collapsed="false">
      <c r="A17" s="3" t="n">
        <v>37009</v>
      </c>
      <c r="B17" s="3" t="s">
        <v>86</v>
      </c>
      <c r="C17" s="3" t="s">
        <v>27</v>
      </c>
      <c r="D17" s="4" t="s">
        <v>98</v>
      </c>
      <c r="F17" s="2" t="n">
        <f aca="false">SUM(H17:AQ17)</f>
        <v>-335.4</v>
      </c>
      <c r="H17" s="2" t="n">
        <v>-5.4</v>
      </c>
      <c r="I17" s="2" t="s">
        <v>88</v>
      </c>
      <c r="J17" s="2" t="s">
        <v>88</v>
      </c>
      <c r="K17" s="2" t="s">
        <v>88</v>
      </c>
      <c r="L17" s="2" t="s">
        <v>88</v>
      </c>
      <c r="M17" s="2" t="s">
        <v>88</v>
      </c>
      <c r="O17" s="2" t="s">
        <v>88</v>
      </c>
      <c r="P17" s="2" t="s">
        <v>88</v>
      </c>
      <c r="Q17" s="2" t="s">
        <v>88</v>
      </c>
      <c r="R17" s="2" t="s">
        <v>88</v>
      </c>
      <c r="S17" s="2" t="s">
        <v>88</v>
      </c>
      <c r="T17" s="2" t="s">
        <v>88</v>
      </c>
      <c r="V17" s="2" t="n">
        <v>-80</v>
      </c>
      <c r="W17" s="2" t="s">
        <v>88</v>
      </c>
      <c r="X17" s="2" t="n">
        <v>-100</v>
      </c>
      <c r="Z17" s="2" t="n">
        <v>-70</v>
      </c>
      <c r="AB17" s="2" t="s">
        <v>88</v>
      </c>
      <c r="AC17" s="2" t="s">
        <v>88</v>
      </c>
      <c r="AE17" s="2" t="s">
        <v>88</v>
      </c>
      <c r="AF17" s="2" t="n">
        <v>-80</v>
      </c>
      <c r="AJ17" s="2" t="s">
        <v>88</v>
      </c>
      <c r="AK17" s="2" t="s">
        <v>88</v>
      </c>
      <c r="AL17" s="2" t="s">
        <v>88</v>
      </c>
      <c r="AM17" s="2" t="s">
        <v>88</v>
      </c>
      <c r="AN17" s="2" t="s">
        <v>88</v>
      </c>
      <c r="AP17" s="2" t="s">
        <v>88</v>
      </c>
    </row>
    <row r="18" customFormat="false" ht="12.75" hidden="false" customHeight="true" outlineLevel="0" collapsed="false">
      <c r="A18" s="3" t="n">
        <v>37009</v>
      </c>
      <c r="B18" s="3" t="s">
        <v>86</v>
      </c>
      <c r="C18" s="3" t="s">
        <v>27</v>
      </c>
      <c r="D18" s="4" t="s">
        <v>99</v>
      </c>
      <c r="F18" s="2" t="n">
        <f aca="false">SUM(H18:AQ18)</f>
        <v>-85.4</v>
      </c>
      <c r="H18" s="2" t="n">
        <v>-5.4</v>
      </c>
      <c r="I18" s="2" t="s">
        <v>88</v>
      </c>
      <c r="J18" s="2" t="s">
        <v>88</v>
      </c>
      <c r="K18" s="2" t="s">
        <v>88</v>
      </c>
      <c r="L18" s="2" t="s">
        <v>88</v>
      </c>
      <c r="M18" s="2" t="s">
        <v>88</v>
      </c>
      <c r="O18" s="2" t="s">
        <v>88</v>
      </c>
      <c r="P18" s="2" t="s">
        <v>88</v>
      </c>
      <c r="Q18" s="2" t="s">
        <v>88</v>
      </c>
      <c r="R18" s="2" t="s">
        <v>88</v>
      </c>
      <c r="S18" s="2" t="s">
        <v>88</v>
      </c>
      <c r="T18" s="2" t="s">
        <v>88</v>
      </c>
      <c r="V18" s="2" t="s">
        <v>88</v>
      </c>
      <c r="W18" s="2" t="n">
        <v>-80</v>
      </c>
      <c r="X18" s="2" t="s">
        <v>88</v>
      </c>
      <c r="Z18" s="2" t="s">
        <v>88</v>
      </c>
      <c r="AB18" s="2" t="s">
        <v>88</v>
      </c>
      <c r="AC18" s="2" t="s">
        <v>88</v>
      </c>
      <c r="AE18" s="2" t="s">
        <v>88</v>
      </c>
      <c r="AF18" s="2" t="s">
        <v>88</v>
      </c>
      <c r="AJ18" s="2" t="s">
        <v>88</v>
      </c>
      <c r="AK18" s="2" t="s">
        <v>88</v>
      </c>
      <c r="AL18" s="2" t="s">
        <v>88</v>
      </c>
      <c r="AM18" s="2" t="s">
        <v>88</v>
      </c>
      <c r="AN18" s="2" t="s">
        <v>88</v>
      </c>
      <c r="AP18" s="2" t="s">
        <v>88</v>
      </c>
    </row>
    <row r="19" customFormat="false" ht="12.75" hidden="false" customHeight="true" outlineLevel="0" collapsed="false">
      <c r="A19" s="3" t="n">
        <v>37009</v>
      </c>
      <c r="B19" s="3" t="s">
        <v>86</v>
      </c>
      <c r="C19" s="3" t="s">
        <v>27</v>
      </c>
      <c r="D19" s="4" t="s">
        <v>100</v>
      </c>
      <c r="F19" s="2" t="n">
        <f aca="false">SUM(H19:AQ19)</f>
        <v>-155.4</v>
      </c>
      <c r="H19" s="2" t="n">
        <v>-5.4</v>
      </c>
      <c r="I19" s="2" t="n">
        <v>-25</v>
      </c>
      <c r="J19" s="2" t="n">
        <v>-25</v>
      </c>
      <c r="K19" s="2" t="s">
        <v>88</v>
      </c>
      <c r="L19" s="2" t="n">
        <v>-25</v>
      </c>
      <c r="M19" s="2" t="n">
        <v>-25</v>
      </c>
      <c r="O19" s="2" t="s">
        <v>88</v>
      </c>
      <c r="P19" s="2" t="s">
        <v>88</v>
      </c>
      <c r="Q19" s="2" t="s">
        <v>88</v>
      </c>
      <c r="R19" s="2" t="s">
        <v>88</v>
      </c>
      <c r="S19" s="2" t="s">
        <v>88</v>
      </c>
      <c r="T19" s="2" t="s">
        <v>88</v>
      </c>
      <c r="V19" s="2" t="n">
        <v>-25</v>
      </c>
      <c r="W19" s="2" t="s">
        <v>88</v>
      </c>
      <c r="X19" s="2" t="s">
        <v>88</v>
      </c>
      <c r="Z19" s="2" t="s">
        <v>88</v>
      </c>
      <c r="AB19" s="2" t="n">
        <v>-25</v>
      </c>
      <c r="AC19" s="2" t="s">
        <v>88</v>
      </c>
      <c r="AE19" s="2" t="s">
        <v>88</v>
      </c>
      <c r="AF19" s="2" t="s">
        <v>88</v>
      </c>
      <c r="AJ19" s="2" t="s">
        <v>88</v>
      </c>
      <c r="AK19" s="2" t="s">
        <v>88</v>
      </c>
      <c r="AL19" s="2" t="s">
        <v>88</v>
      </c>
      <c r="AM19" s="2" t="s">
        <v>88</v>
      </c>
      <c r="AN19" s="2" t="s">
        <v>88</v>
      </c>
      <c r="AP19" s="2" t="s">
        <v>88</v>
      </c>
    </row>
    <row r="20" customFormat="false" ht="12.75" hidden="false" customHeight="true" outlineLevel="0" collapsed="false">
      <c r="A20" s="3" t="n">
        <v>37015</v>
      </c>
      <c r="B20" s="3"/>
      <c r="C20" s="3" t="s">
        <v>88</v>
      </c>
      <c r="D20" s="4" t="s">
        <v>89</v>
      </c>
      <c r="E20" s="2" t="n">
        <f aca="false">-F20</f>
        <v>-3117.8</v>
      </c>
      <c r="F20" s="2" t="n">
        <v>3117.8</v>
      </c>
    </row>
    <row r="21" customFormat="false" ht="12.75" hidden="false" customHeight="true" outlineLevel="0" collapsed="false">
      <c r="A21" s="3" t="n">
        <v>37016</v>
      </c>
      <c r="B21" s="3" t="s">
        <v>26</v>
      </c>
      <c r="C21" s="3" t="s">
        <v>27</v>
      </c>
      <c r="D21" s="4" t="s">
        <v>90</v>
      </c>
      <c r="E21" s="2" t="n">
        <f aca="false">SUM(I21:AQ21)</f>
        <v>2550</v>
      </c>
      <c r="J21" s="2" t="n">
        <v>200</v>
      </c>
      <c r="K21" s="2" t="n">
        <v>100</v>
      </c>
      <c r="L21" s="2" t="n">
        <v>160</v>
      </c>
      <c r="M21" s="2" t="n">
        <v>90</v>
      </c>
      <c r="N21" s="2" t="s">
        <v>88</v>
      </c>
      <c r="O21" s="2" t="s">
        <v>88</v>
      </c>
      <c r="P21" s="2" t="s">
        <v>88</v>
      </c>
      <c r="Q21" s="2" t="n">
        <v>150</v>
      </c>
      <c r="R21" s="2" t="n">
        <v>100</v>
      </c>
      <c r="S21" s="2" t="n">
        <v>150</v>
      </c>
      <c r="V21" s="2" t="n">
        <v>140</v>
      </c>
      <c r="W21" s="2" t="n">
        <v>100</v>
      </c>
      <c r="X21" s="2" t="n">
        <v>120</v>
      </c>
      <c r="Z21" s="2" t="n">
        <v>140</v>
      </c>
      <c r="AB21" s="2" t="n">
        <v>800</v>
      </c>
      <c r="AC21" s="2" t="n">
        <v>200</v>
      </c>
      <c r="AE21" s="2" t="n">
        <v>100</v>
      </c>
      <c r="AF21" s="2" t="s">
        <v>88</v>
      </c>
    </row>
    <row r="22" customFormat="false" ht="12.75" hidden="false" customHeight="true" outlineLevel="0" collapsed="false">
      <c r="A22" s="3" t="n">
        <v>37025</v>
      </c>
      <c r="B22" s="3" t="s">
        <v>26</v>
      </c>
      <c r="C22" s="3" t="s">
        <v>27</v>
      </c>
      <c r="D22" s="1" t="s">
        <v>101</v>
      </c>
      <c r="E22" s="2" t="n">
        <f aca="false">SUM(I22:AQ22)</f>
        <v>22500</v>
      </c>
      <c r="J22" s="2" t="n">
        <v>3000</v>
      </c>
      <c r="K22" s="2" t="n">
        <v>1000</v>
      </c>
      <c r="L22" s="2" t="n">
        <v>3000</v>
      </c>
      <c r="M22" s="2" t="n">
        <v>1000</v>
      </c>
      <c r="N22" s="2" t="n">
        <v>1000</v>
      </c>
      <c r="O22" s="2" t="s">
        <v>88</v>
      </c>
      <c r="P22" s="2" t="s">
        <v>88</v>
      </c>
      <c r="Q22" s="2" t="s">
        <v>88</v>
      </c>
      <c r="R22" s="2" t="s">
        <v>88</v>
      </c>
      <c r="S22" s="2" t="s">
        <v>88</v>
      </c>
      <c r="V22" s="2" t="n">
        <v>1500</v>
      </c>
      <c r="W22" s="2" t="n">
        <v>4000</v>
      </c>
      <c r="X22" s="2" t="n">
        <v>4000</v>
      </c>
      <c r="Z22" s="2" t="n">
        <v>1000</v>
      </c>
      <c r="AB22" s="2" t="n">
        <v>2000</v>
      </c>
      <c r="AC22" s="2" t="n">
        <v>1000</v>
      </c>
      <c r="AE22" s="2" t="s">
        <v>88</v>
      </c>
      <c r="AF22" s="2" t="s">
        <v>88</v>
      </c>
    </row>
    <row r="23" customFormat="false" ht="12.75" hidden="false" customHeight="true" outlineLevel="0" collapsed="false">
      <c r="A23" s="3" t="n">
        <v>37027</v>
      </c>
      <c r="B23" s="3"/>
      <c r="C23" s="3" t="s">
        <v>88</v>
      </c>
      <c r="D23" s="1" t="s">
        <v>102</v>
      </c>
      <c r="E23" s="2" t="n">
        <f aca="false">-F23</f>
        <v>-22500</v>
      </c>
      <c r="F23" s="2" t="n">
        <v>22500</v>
      </c>
    </row>
    <row r="24" customFormat="false" ht="12.75" hidden="false" customHeight="true" outlineLevel="0" collapsed="false">
      <c r="A24" s="3" t="n">
        <v>37015</v>
      </c>
      <c r="B24" s="3" t="s">
        <v>86</v>
      </c>
      <c r="C24" s="3" t="s">
        <v>27</v>
      </c>
      <c r="D24" s="4" t="s">
        <v>103</v>
      </c>
      <c r="F24" s="2" t="n">
        <f aca="false">SUM(H24:AQ24)</f>
        <v>-1185.4</v>
      </c>
      <c r="H24" s="2" t="n">
        <v>-5.4</v>
      </c>
      <c r="I24" s="2" t="n">
        <v>-70</v>
      </c>
      <c r="J24" s="2" t="n">
        <v>-90</v>
      </c>
      <c r="K24" s="2" t="s">
        <v>88</v>
      </c>
      <c r="L24" s="2" t="n">
        <v>-90</v>
      </c>
      <c r="M24" s="2" t="s">
        <v>88</v>
      </c>
      <c r="O24" s="2" t="s">
        <v>88</v>
      </c>
      <c r="P24" s="2" t="s">
        <v>88</v>
      </c>
      <c r="Q24" s="2" t="n">
        <v>-160</v>
      </c>
      <c r="R24" s="2" t="s">
        <v>88</v>
      </c>
      <c r="S24" s="2" t="n">
        <v>-160</v>
      </c>
      <c r="T24" s="2" t="s">
        <v>88</v>
      </c>
      <c r="V24" s="2" t="n">
        <v>-130</v>
      </c>
      <c r="W24" s="2" t="n">
        <v>-160</v>
      </c>
      <c r="X24" s="2" t="n">
        <v>-160</v>
      </c>
      <c r="Z24" s="2" t="s">
        <v>88</v>
      </c>
      <c r="AB24" s="2" t="n">
        <v>-160</v>
      </c>
      <c r="AC24" s="2" t="s">
        <v>88</v>
      </c>
      <c r="AE24" s="2" t="s">
        <v>88</v>
      </c>
      <c r="AF24" s="2" t="s">
        <v>88</v>
      </c>
      <c r="AJ24" s="2" t="s">
        <v>88</v>
      </c>
      <c r="AK24" s="2" t="s">
        <v>88</v>
      </c>
      <c r="AL24" s="2" t="s">
        <v>88</v>
      </c>
      <c r="AM24" s="2" t="s">
        <v>88</v>
      </c>
      <c r="AN24" s="2" t="s">
        <v>88</v>
      </c>
      <c r="AP24" s="2" t="s">
        <v>88</v>
      </c>
    </row>
    <row r="25" customFormat="false" ht="12.75" hidden="false" customHeight="true" outlineLevel="0" collapsed="false">
      <c r="A25" s="3" t="n">
        <v>37023</v>
      </c>
      <c r="B25" s="3" t="s">
        <v>86</v>
      </c>
      <c r="C25" s="3" t="s">
        <v>27</v>
      </c>
      <c r="D25" s="4" t="s">
        <v>104</v>
      </c>
      <c r="F25" s="2" t="n">
        <f aca="false">SUM(H25:AQ25)</f>
        <v>-1685.4</v>
      </c>
      <c r="H25" s="2" t="n">
        <v>-5.4</v>
      </c>
      <c r="I25" s="2" t="n">
        <v>-120</v>
      </c>
      <c r="J25" s="2" t="n">
        <v>-190</v>
      </c>
      <c r="K25" s="2" t="s">
        <v>88</v>
      </c>
      <c r="L25" s="2" t="n">
        <v>-190</v>
      </c>
      <c r="M25" s="2" t="s">
        <v>88</v>
      </c>
      <c r="O25" s="2" t="s">
        <v>88</v>
      </c>
      <c r="P25" s="2" t="s">
        <v>88</v>
      </c>
      <c r="Q25" s="2" t="n">
        <v>-190</v>
      </c>
      <c r="R25" s="2" t="s">
        <v>88</v>
      </c>
      <c r="S25" s="2" t="n">
        <v>-220</v>
      </c>
      <c r="T25" s="2" t="s">
        <v>88</v>
      </c>
      <c r="V25" s="2" t="n">
        <v>-120</v>
      </c>
      <c r="W25" s="2" t="n">
        <v>-190</v>
      </c>
      <c r="X25" s="2" t="n">
        <v>-190</v>
      </c>
      <c r="Z25" s="2" t="n">
        <v>-40</v>
      </c>
      <c r="AB25" s="2" t="n">
        <v>-190</v>
      </c>
      <c r="AC25" s="2" t="n">
        <v>-40</v>
      </c>
      <c r="AE25" s="2" t="s">
        <v>88</v>
      </c>
      <c r="AF25" s="2" t="s">
        <v>88</v>
      </c>
      <c r="AJ25" s="2" t="s">
        <v>88</v>
      </c>
      <c r="AK25" s="2" t="s">
        <v>88</v>
      </c>
      <c r="AL25" s="2" t="s">
        <v>88</v>
      </c>
      <c r="AM25" s="2" t="s">
        <v>88</v>
      </c>
      <c r="AN25" s="2" t="s">
        <v>88</v>
      </c>
      <c r="AP25" s="2" t="s">
        <v>88</v>
      </c>
    </row>
    <row r="26" customFormat="false" ht="12.75" hidden="false" customHeight="true" outlineLevel="0" collapsed="false">
      <c r="A26" s="3" t="n">
        <v>37030</v>
      </c>
      <c r="B26" s="3" t="s">
        <v>86</v>
      </c>
      <c r="C26" s="3" t="s">
        <v>27</v>
      </c>
      <c r="D26" s="4" t="s">
        <v>105</v>
      </c>
      <c r="F26" s="2" t="n">
        <f aca="false">SUM(H26:AQ26)</f>
        <v>-625.4</v>
      </c>
      <c r="H26" s="2" t="n">
        <v>-5.4</v>
      </c>
      <c r="I26" s="2" t="n">
        <v>-40</v>
      </c>
      <c r="J26" s="2" t="n">
        <v>-75</v>
      </c>
      <c r="K26" s="2" t="s">
        <v>88</v>
      </c>
      <c r="L26" s="2" t="n">
        <v>-75</v>
      </c>
      <c r="M26" s="2" t="s">
        <v>88</v>
      </c>
      <c r="O26" s="2" t="s">
        <v>88</v>
      </c>
      <c r="P26" s="2" t="s">
        <v>88</v>
      </c>
      <c r="Q26" s="2" t="s">
        <v>88</v>
      </c>
      <c r="R26" s="2" t="s">
        <v>88</v>
      </c>
      <c r="S26" s="2" t="n">
        <v>-90</v>
      </c>
      <c r="T26" s="2" t="s">
        <v>88</v>
      </c>
      <c r="V26" s="2" t="n">
        <v>-40</v>
      </c>
      <c r="W26" s="2" t="n">
        <v>-90</v>
      </c>
      <c r="X26" s="2" t="n">
        <v>-90</v>
      </c>
      <c r="Z26" s="2" t="s">
        <v>88</v>
      </c>
      <c r="AB26" s="2" t="n">
        <v>-75</v>
      </c>
      <c r="AC26" s="2" t="s">
        <v>88</v>
      </c>
      <c r="AE26" s="2" t="s">
        <v>88</v>
      </c>
      <c r="AF26" s="2" t="n">
        <v>-45</v>
      </c>
      <c r="AJ26" s="2" t="s">
        <v>88</v>
      </c>
      <c r="AK26" s="2" t="s">
        <v>88</v>
      </c>
      <c r="AL26" s="2" t="s">
        <v>88</v>
      </c>
      <c r="AM26" s="2" t="s">
        <v>88</v>
      </c>
      <c r="AN26" s="2" t="s">
        <v>88</v>
      </c>
      <c r="AP26" s="2" t="s">
        <v>88</v>
      </c>
    </row>
    <row r="27" customFormat="false" ht="12.75" hidden="false" customHeight="true" outlineLevel="0" collapsed="false">
      <c r="A27" s="3" t="n">
        <v>37031</v>
      </c>
      <c r="B27" s="3" t="s">
        <v>86</v>
      </c>
      <c r="C27" s="3" t="s">
        <v>27</v>
      </c>
      <c r="D27" s="4" t="s">
        <v>106</v>
      </c>
      <c r="F27" s="2" t="n">
        <f aca="false">SUM(H27:AQ27)</f>
        <v>-855.4</v>
      </c>
      <c r="H27" s="2" t="n">
        <v>-5.4</v>
      </c>
      <c r="I27" s="2" t="n">
        <v>-75</v>
      </c>
      <c r="J27" s="2" t="n">
        <v>-100</v>
      </c>
      <c r="K27" s="2" t="s">
        <v>88</v>
      </c>
      <c r="L27" s="2" t="n">
        <v>-100</v>
      </c>
      <c r="M27" s="2" t="s">
        <v>88</v>
      </c>
      <c r="O27" s="2" t="s">
        <v>88</v>
      </c>
      <c r="P27" s="2" t="s">
        <v>88</v>
      </c>
      <c r="Q27" s="2" t="s">
        <v>88</v>
      </c>
      <c r="R27" s="2" t="s">
        <v>88</v>
      </c>
      <c r="S27" s="2" t="n">
        <v>-110</v>
      </c>
      <c r="T27" s="2" t="s">
        <v>88</v>
      </c>
      <c r="V27" s="2" t="n">
        <v>-75</v>
      </c>
      <c r="W27" s="2" t="n">
        <v>-110</v>
      </c>
      <c r="X27" s="2" t="n">
        <v>-110</v>
      </c>
      <c r="Z27" s="2" t="s">
        <v>88</v>
      </c>
      <c r="AB27" s="2" t="n">
        <v>-100</v>
      </c>
      <c r="AC27" s="2" t="s">
        <v>88</v>
      </c>
      <c r="AE27" s="2" t="s">
        <v>88</v>
      </c>
      <c r="AF27" s="2" t="n">
        <v>-70</v>
      </c>
      <c r="AJ27" s="2" t="s">
        <v>88</v>
      </c>
      <c r="AK27" s="2" t="s">
        <v>88</v>
      </c>
      <c r="AL27" s="2" t="s">
        <v>88</v>
      </c>
      <c r="AM27" s="2" t="s">
        <v>88</v>
      </c>
      <c r="AN27" s="2" t="s">
        <v>88</v>
      </c>
      <c r="AP27" s="2" t="s">
        <v>88</v>
      </c>
    </row>
    <row r="28" customFormat="false" ht="12.75" hidden="false" customHeight="true" outlineLevel="0" collapsed="false">
      <c r="A28" s="3" t="n">
        <v>37037</v>
      </c>
      <c r="B28" s="3" t="s">
        <v>86</v>
      </c>
      <c r="C28" s="3" t="s">
        <v>27</v>
      </c>
      <c r="D28" s="4" t="s">
        <v>107</v>
      </c>
      <c r="F28" s="2" t="n">
        <f aca="false">SUM(H28:AQ28)</f>
        <v>-405.4</v>
      </c>
      <c r="H28" s="2" t="n">
        <v>-5.4</v>
      </c>
      <c r="I28" s="2" t="n">
        <v>-30</v>
      </c>
      <c r="J28" s="2" t="n">
        <v>-40</v>
      </c>
      <c r="K28" s="2" t="s">
        <v>88</v>
      </c>
      <c r="L28" s="2" t="n">
        <v>-40</v>
      </c>
      <c r="M28" s="2" t="s">
        <v>88</v>
      </c>
      <c r="O28" s="2" t="s">
        <v>88</v>
      </c>
      <c r="P28" s="2" t="s">
        <v>88</v>
      </c>
      <c r="Q28" s="2" t="s">
        <v>88</v>
      </c>
      <c r="R28" s="2" t="s">
        <v>88</v>
      </c>
      <c r="S28" s="2" t="s">
        <v>88</v>
      </c>
      <c r="T28" s="2" t="s">
        <v>88</v>
      </c>
      <c r="V28" s="2" t="n">
        <v>-30</v>
      </c>
      <c r="W28" s="2" t="n">
        <v>-40</v>
      </c>
      <c r="X28" s="2" t="n">
        <v>-40</v>
      </c>
      <c r="Z28" s="2" t="n">
        <v>-20</v>
      </c>
      <c r="AB28" s="2" t="n">
        <v>-40</v>
      </c>
      <c r="AC28" s="2" t="s">
        <v>88</v>
      </c>
      <c r="AE28" s="2" t="s">
        <v>88</v>
      </c>
      <c r="AF28" s="2" t="s">
        <v>88</v>
      </c>
      <c r="AJ28" s="2" t="s">
        <v>88</v>
      </c>
      <c r="AK28" s="2" t="n">
        <v>-40</v>
      </c>
      <c r="AL28" s="2" t="n">
        <v>-40</v>
      </c>
      <c r="AM28" s="2" t="n">
        <v>-20</v>
      </c>
      <c r="AN28" s="2" t="s">
        <v>88</v>
      </c>
      <c r="AP28" s="2" t="n">
        <v>-20</v>
      </c>
    </row>
    <row r="29" customFormat="false" ht="12.75" hidden="false" customHeight="true" outlineLevel="0" collapsed="false">
      <c r="A29" s="3" t="n">
        <v>37038</v>
      </c>
      <c r="B29" s="3" t="s">
        <v>86</v>
      </c>
      <c r="C29" s="3" t="s">
        <v>27</v>
      </c>
      <c r="D29" s="4" t="s">
        <v>108</v>
      </c>
      <c r="F29" s="2" t="n">
        <f aca="false">SUM(H29:AQ29)</f>
        <v>-505.4</v>
      </c>
      <c r="H29" s="2" t="n">
        <v>-5.4</v>
      </c>
      <c r="I29" s="2" t="n">
        <v>-30</v>
      </c>
      <c r="J29" s="2" t="n">
        <v>-40</v>
      </c>
      <c r="K29" s="2" t="s">
        <v>88</v>
      </c>
      <c r="L29" s="2" t="n">
        <v>-40</v>
      </c>
      <c r="M29" s="2" t="n">
        <v>-70</v>
      </c>
      <c r="O29" s="2" t="s">
        <v>88</v>
      </c>
      <c r="P29" s="2" t="n">
        <v>-20</v>
      </c>
      <c r="Q29" s="2" t="s">
        <v>88</v>
      </c>
      <c r="R29" s="2" t="s">
        <v>88</v>
      </c>
      <c r="S29" s="2" t="s">
        <v>88</v>
      </c>
      <c r="T29" s="2" t="s">
        <v>88</v>
      </c>
      <c r="V29" s="2" t="n">
        <v>-30</v>
      </c>
      <c r="W29" s="2" t="n">
        <v>-40</v>
      </c>
      <c r="X29" s="2" t="n">
        <v>-40</v>
      </c>
      <c r="Z29" s="2" t="n">
        <v>-20</v>
      </c>
      <c r="AB29" s="2" t="n">
        <v>-40</v>
      </c>
      <c r="AC29" s="2" t="s">
        <v>88</v>
      </c>
      <c r="AE29" s="2" t="s">
        <v>88</v>
      </c>
      <c r="AF29" s="2" t="s">
        <v>88</v>
      </c>
      <c r="AJ29" s="2" t="n">
        <v>-30</v>
      </c>
      <c r="AK29" s="2" t="n">
        <v>-40</v>
      </c>
      <c r="AL29" s="2" t="n">
        <v>-40</v>
      </c>
      <c r="AM29" s="2" t="n">
        <v>-20</v>
      </c>
      <c r="AN29" s="2" t="s">
        <v>88</v>
      </c>
      <c r="AP29" s="2" t="s">
        <v>88</v>
      </c>
    </row>
    <row r="30" customFormat="false" ht="12.75" hidden="false" customHeight="true" outlineLevel="0" collapsed="false">
      <c r="A30" s="3" t="n">
        <v>37038</v>
      </c>
      <c r="B30" s="3"/>
      <c r="C30" s="3" t="s">
        <v>27</v>
      </c>
      <c r="D30" s="4" t="s">
        <v>109</v>
      </c>
      <c r="G30" s="2" t="n">
        <f aca="false">-SUM(I30:AR30)</f>
        <v>20</v>
      </c>
      <c r="O30" s="2" t="s">
        <v>88</v>
      </c>
      <c r="P30" s="2" t="n">
        <v>-20</v>
      </c>
    </row>
    <row r="31" customFormat="false" ht="12.75" hidden="false" customHeight="true" outlineLevel="0" collapsed="false">
      <c r="A31" s="3" t="n">
        <v>37038</v>
      </c>
      <c r="B31" s="3" t="s">
        <v>26</v>
      </c>
      <c r="C31" s="3" t="s">
        <v>27</v>
      </c>
      <c r="D31" s="4" t="s">
        <v>90</v>
      </c>
      <c r="E31" s="2" t="n">
        <f aca="false">SUM(I31:AQ31)</f>
        <v>1100</v>
      </c>
      <c r="J31" s="2" t="s">
        <v>88</v>
      </c>
      <c r="K31" s="2" t="s">
        <v>88</v>
      </c>
      <c r="L31" s="2" t="s">
        <v>88</v>
      </c>
      <c r="M31" s="2" t="s">
        <v>88</v>
      </c>
      <c r="N31" s="2" t="s">
        <v>88</v>
      </c>
      <c r="O31" s="2" t="s">
        <v>88</v>
      </c>
      <c r="P31" s="2" t="n">
        <v>100</v>
      </c>
      <c r="Q31" s="2" t="s">
        <v>88</v>
      </c>
      <c r="R31" s="2" t="s">
        <v>88</v>
      </c>
      <c r="S31" s="2" t="s">
        <v>88</v>
      </c>
      <c r="V31" s="2" t="s">
        <v>88</v>
      </c>
      <c r="W31" s="2" t="s">
        <v>88</v>
      </c>
      <c r="X31" s="2" t="s">
        <v>88</v>
      </c>
      <c r="Y31" s="2" t="s">
        <v>88</v>
      </c>
      <c r="Z31" s="2" t="s">
        <v>88</v>
      </c>
      <c r="AA31" s="2" t="s">
        <v>88</v>
      </c>
      <c r="AB31" s="2" t="s">
        <v>88</v>
      </c>
      <c r="AC31" s="2" t="s">
        <v>88</v>
      </c>
      <c r="AD31" s="2" t="s">
        <v>88</v>
      </c>
      <c r="AE31" s="2" t="s">
        <v>88</v>
      </c>
      <c r="AF31" s="2" t="s">
        <v>88</v>
      </c>
      <c r="AK31" s="2" t="n">
        <v>350</v>
      </c>
      <c r="AL31" s="2" t="n">
        <v>350</v>
      </c>
      <c r="AM31" s="2" t="n">
        <v>150</v>
      </c>
      <c r="AN31" s="2" t="n">
        <v>150</v>
      </c>
    </row>
    <row r="32" customFormat="false" ht="12.75" hidden="false" customHeight="true" outlineLevel="0" collapsed="false">
      <c r="A32" s="3" t="n">
        <v>37044</v>
      </c>
      <c r="B32" s="3" t="s">
        <v>86</v>
      </c>
      <c r="C32" s="3" t="s">
        <v>27</v>
      </c>
      <c r="D32" s="4" t="s">
        <v>110</v>
      </c>
      <c r="F32" s="2" t="n">
        <f aca="false">SUM(H32:AQ32)</f>
        <v>-1025.4</v>
      </c>
      <c r="H32" s="2" t="n">
        <v>-5.4</v>
      </c>
      <c r="I32" s="2" t="n">
        <v>-40</v>
      </c>
      <c r="J32" s="2" t="n">
        <v>-70</v>
      </c>
      <c r="K32" s="2" t="s">
        <v>88</v>
      </c>
      <c r="L32" s="2" t="n">
        <v>-70</v>
      </c>
      <c r="M32" s="2" t="s">
        <v>88</v>
      </c>
      <c r="O32" s="2" t="s">
        <v>88</v>
      </c>
      <c r="P32" s="2" t="s">
        <v>88</v>
      </c>
      <c r="Q32" s="2" t="s">
        <v>88</v>
      </c>
      <c r="R32" s="2" t="s">
        <v>88</v>
      </c>
      <c r="S32" s="2" t="n">
        <v>-170</v>
      </c>
      <c r="T32" s="2" t="s">
        <v>88</v>
      </c>
      <c r="V32" s="2" t="s">
        <v>88</v>
      </c>
      <c r="W32" s="2" t="n">
        <v>-85</v>
      </c>
      <c r="X32" s="2" t="n">
        <v>-85</v>
      </c>
      <c r="Z32" s="2" t="s">
        <v>88</v>
      </c>
      <c r="AB32" s="2" t="n">
        <v>-70</v>
      </c>
      <c r="AC32" s="2" t="s">
        <v>88</v>
      </c>
      <c r="AE32" s="2" t="s">
        <v>88</v>
      </c>
      <c r="AF32" s="2" t="s">
        <v>88</v>
      </c>
      <c r="AJ32" s="2" t="s">
        <v>88</v>
      </c>
      <c r="AK32" s="2" t="n">
        <v>-140</v>
      </c>
      <c r="AL32" s="2" t="n">
        <v>-170</v>
      </c>
      <c r="AM32" s="2" t="n">
        <v>-80</v>
      </c>
      <c r="AN32" s="2" t="s">
        <v>88</v>
      </c>
      <c r="AP32" s="2" t="n">
        <v>-40</v>
      </c>
    </row>
    <row r="33" customFormat="false" ht="12.75" hidden="false" customHeight="true" outlineLevel="0" collapsed="false">
      <c r="A33" s="3" t="n">
        <v>37045</v>
      </c>
      <c r="B33" s="3" t="s">
        <v>86</v>
      </c>
      <c r="C33" s="3" t="s">
        <v>27</v>
      </c>
      <c r="D33" s="4" t="s">
        <v>111</v>
      </c>
      <c r="F33" s="2" t="n">
        <f aca="false">SUM(H33:AQ33)</f>
        <v>-1375.4</v>
      </c>
      <c r="H33" s="2" t="n">
        <v>-5.4</v>
      </c>
      <c r="I33" s="2" t="n">
        <v>-85</v>
      </c>
      <c r="J33" s="2" t="n">
        <v>-120</v>
      </c>
      <c r="K33" s="2" t="s">
        <v>88</v>
      </c>
      <c r="L33" s="2" t="n">
        <v>-120</v>
      </c>
      <c r="M33" s="2" t="s">
        <v>88</v>
      </c>
      <c r="O33" s="2" t="s">
        <v>88</v>
      </c>
      <c r="P33" s="2" t="s">
        <v>88</v>
      </c>
      <c r="Q33" s="2" t="s">
        <v>88</v>
      </c>
      <c r="R33" s="2" t="s">
        <v>88</v>
      </c>
      <c r="S33" s="2" t="n">
        <v>-180</v>
      </c>
      <c r="T33" s="2" t="s">
        <v>88</v>
      </c>
      <c r="V33" s="2" t="n">
        <v>-85</v>
      </c>
      <c r="W33" s="2" t="n">
        <v>-135</v>
      </c>
      <c r="X33" s="2" t="n">
        <v>-135</v>
      </c>
      <c r="Z33" s="2" t="s">
        <v>88</v>
      </c>
      <c r="AB33" s="2" t="n">
        <v>-120</v>
      </c>
      <c r="AC33" s="2" t="s">
        <v>88</v>
      </c>
      <c r="AE33" s="2" t="s">
        <v>88</v>
      </c>
      <c r="AF33" s="2" t="s">
        <v>88</v>
      </c>
      <c r="AJ33" s="2" t="s">
        <v>88</v>
      </c>
      <c r="AK33" s="2" t="n">
        <v>-85</v>
      </c>
      <c r="AL33" s="2" t="n">
        <v>-135</v>
      </c>
      <c r="AM33" s="2" t="n">
        <v>-85</v>
      </c>
      <c r="AN33" s="2" t="s">
        <v>88</v>
      </c>
      <c r="AP33" s="2" t="n">
        <v>-85</v>
      </c>
    </row>
    <row r="34" customFormat="false" ht="12.75" hidden="false" customHeight="true" outlineLevel="0" collapsed="false">
      <c r="A34" s="3" t="n">
        <v>37051</v>
      </c>
      <c r="B34" s="3" t="s">
        <v>86</v>
      </c>
      <c r="C34" s="3" t="s">
        <v>27</v>
      </c>
      <c r="D34" s="4" t="s">
        <v>112</v>
      </c>
      <c r="F34" s="2" t="n">
        <f aca="false">SUM(H34:AQ34)</f>
        <v>-145.4</v>
      </c>
      <c r="H34" s="2" t="n">
        <v>-5.4</v>
      </c>
      <c r="I34" s="2" t="s">
        <v>88</v>
      </c>
      <c r="J34" s="2" t="s">
        <v>88</v>
      </c>
      <c r="K34" s="2" t="s">
        <v>88</v>
      </c>
      <c r="L34" s="2" t="s">
        <v>88</v>
      </c>
      <c r="M34" s="2" t="s">
        <v>88</v>
      </c>
      <c r="O34" s="2" t="s">
        <v>88</v>
      </c>
      <c r="P34" s="2" t="s">
        <v>88</v>
      </c>
      <c r="Q34" s="2" t="s">
        <v>88</v>
      </c>
      <c r="R34" s="2" t="s">
        <v>88</v>
      </c>
      <c r="S34" s="2" t="s">
        <v>88</v>
      </c>
      <c r="T34" s="2" t="s">
        <v>88</v>
      </c>
      <c r="V34" s="2" t="s">
        <v>88</v>
      </c>
      <c r="W34" s="2" t="n">
        <v>-70</v>
      </c>
      <c r="X34" s="2" t="n">
        <v>-70</v>
      </c>
      <c r="Z34" s="2" t="s">
        <v>88</v>
      </c>
      <c r="AB34" s="2" t="s">
        <v>88</v>
      </c>
      <c r="AC34" s="2" t="s">
        <v>88</v>
      </c>
      <c r="AE34" s="2" t="s">
        <v>88</v>
      </c>
      <c r="AF34" s="2" t="s">
        <v>88</v>
      </c>
      <c r="AJ34" s="2" t="s">
        <v>88</v>
      </c>
      <c r="AK34" s="2" t="s">
        <v>88</v>
      </c>
      <c r="AL34" s="2" t="s">
        <v>88</v>
      </c>
      <c r="AM34" s="2" t="s">
        <v>88</v>
      </c>
      <c r="AN34" s="2" t="s">
        <v>88</v>
      </c>
      <c r="AP34" s="2" t="s">
        <v>88</v>
      </c>
    </row>
    <row r="35" customFormat="false" ht="12.75" hidden="false" customHeight="true" outlineLevel="0" collapsed="false">
      <c r="A35" s="3" t="n">
        <v>37058</v>
      </c>
      <c r="B35" s="3" t="s">
        <v>86</v>
      </c>
      <c r="C35" s="3" t="s">
        <v>27</v>
      </c>
      <c r="D35" s="4" t="s">
        <v>113</v>
      </c>
      <c r="F35" s="2" t="n">
        <f aca="false">SUM(H35:AQ35)</f>
        <v>-755.4</v>
      </c>
      <c r="H35" s="2" t="n">
        <v>-5.4</v>
      </c>
      <c r="I35" s="2" t="n">
        <v>-30</v>
      </c>
      <c r="J35" s="2" t="n">
        <v>-40</v>
      </c>
      <c r="K35" s="2" t="n">
        <v>-40</v>
      </c>
      <c r="L35" s="2" t="n">
        <v>-40</v>
      </c>
      <c r="M35" s="2" t="n">
        <v>-40</v>
      </c>
      <c r="O35" s="2" t="n">
        <v>-40</v>
      </c>
      <c r="P35" s="2" t="n">
        <v>-20</v>
      </c>
      <c r="Q35" s="2" t="n">
        <v>-40</v>
      </c>
      <c r="R35" s="2" t="s">
        <v>88</v>
      </c>
      <c r="S35" s="2" t="n">
        <v>-40</v>
      </c>
      <c r="T35" s="2" t="s">
        <v>88</v>
      </c>
      <c r="V35" s="2" t="n">
        <v>-30</v>
      </c>
      <c r="W35" s="2" t="n">
        <v>-40</v>
      </c>
      <c r="X35" s="2" t="n">
        <v>-40</v>
      </c>
      <c r="Z35" s="2" t="n">
        <v>-20</v>
      </c>
      <c r="AB35" s="2" t="n">
        <v>-40</v>
      </c>
      <c r="AC35" s="2" t="n">
        <v>-20</v>
      </c>
      <c r="AE35" s="2" t="n">
        <v>-40</v>
      </c>
      <c r="AF35" s="2" t="n">
        <v>-20</v>
      </c>
      <c r="AJ35" s="2" t="n">
        <v>-30</v>
      </c>
      <c r="AK35" s="2" t="n">
        <v>-40</v>
      </c>
      <c r="AL35" s="2" t="n">
        <v>-40</v>
      </c>
      <c r="AM35" s="2" t="n">
        <v>-20</v>
      </c>
      <c r="AN35" s="2" t="n">
        <v>-20</v>
      </c>
      <c r="AP35" s="2" t="n">
        <v>-20</v>
      </c>
    </row>
    <row r="36" customFormat="false" ht="12.75" hidden="false" customHeight="true" outlineLevel="0" collapsed="false">
      <c r="A36" s="3" t="n">
        <v>37058</v>
      </c>
      <c r="B36" s="3"/>
      <c r="C36" s="3" t="s">
        <v>27</v>
      </c>
      <c r="D36" s="4" t="s">
        <v>114</v>
      </c>
      <c r="G36" s="2" t="n">
        <f aca="false">-SUM(I36:AR36)</f>
        <v>20</v>
      </c>
      <c r="O36" s="2" t="s">
        <v>88</v>
      </c>
      <c r="P36" s="2" t="n">
        <v>-20</v>
      </c>
    </row>
    <row r="37" customFormat="false" ht="12.75" hidden="false" customHeight="true" outlineLevel="0" collapsed="false">
      <c r="A37" s="3" t="n">
        <v>37059</v>
      </c>
      <c r="B37" s="3" t="s">
        <v>86</v>
      </c>
      <c r="C37" s="3" t="s">
        <v>27</v>
      </c>
      <c r="D37" s="4" t="s">
        <v>115</v>
      </c>
      <c r="F37" s="2" t="n">
        <f aca="false">SUM(H37:AQ37)</f>
        <v>-755.4</v>
      </c>
      <c r="H37" s="2" t="n">
        <v>-5.4</v>
      </c>
      <c r="I37" s="2" t="n">
        <v>-30</v>
      </c>
      <c r="J37" s="2" t="n">
        <v>-40</v>
      </c>
      <c r="K37" s="2" t="n">
        <v>-40</v>
      </c>
      <c r="L37" s="2" t="n">
        <v>-40</v>
      </c>
      <c r="M37" s="2" t="n">
        <v>-40</v>
      </c>
      <c r="O37" s="2" t="n">
        <v>-60</v>
      </c>
      <c r="P37" s="2" t="n">
        <v>-40</v>
      </c>
      <c r="Q37" s="2" t="s">
        <v>88</v>
      </c>
      <c r="R37" s="2" t="s">
        <v>88</v>
      </c>
      <c r="S37" s="2" t="n">
        <v>-40</v>
      </c>
      <c r="T37" s="2" t="s">
        <v>88</v>
      </c>
      <c r="V37" s="2" t="n">
        <v>-30</v>
      </c>
      <c r="W37" s="2" t="n">
        <v>-40</v>
      </c>
      <c r="X37" s="2" t="n">
        <v>-40</v>
      </c>
      <c r="Z37" s="2" t="n">
        <v>-20</v>
      </c>
      <c r="AB37" s="2" t="n">
        <v>-40</v>
      </c>
      <c r="AC37" s="2" t="n">
        <v>-20</v>
      </c>
      <c r="AE37" s="2" t="n">
        <v>-40</v>
      </c>
      <c r="AF37" s="2" t="n">
        <v>-20</v>
      </c>
      <c r="AJ37" s="2" t="n">
        <v>-30</v>
      </c>
      <c r="AK37" s="2" t="n">
        <v>-40</v>
      </c>
      <c r="AL37" s="2" t="n">
        <v>-40</v>
      </c>
      <c r="AM37" s="2" t="n">
        <v>-20</v>
      </c>
      <c r="AN37" s="2" t="n">
        <v>-20</v>
      </c>
      <c r="AP37" s="2" t="n">
        <v>-20</v>
      </c>
    </row>
    <row r="38" customFormat="false" ht="12.75" hidden="false" customHeight="true" outlineLevel="0" collapsed="false">
      <c r="A38" s="3" t="n">
        <v>37059</v>
      </c>
      <c r="B38" s="3"/>
      <c r="C38" s="3" t="s">
        <v>27</v>
      </c>
      <c r="D38" s="4" t="s">
        <v>116</v>
      </c>
      <c r="G38" s="2" t="n">
        <f aca="false">-SUM(I38:AR38)</f>
        <v>20</v>
      </c>
      <c r="O38" s="2" t="s">
        <v>88</v>
      </c>
      <c r="P38" s="2" t="n">
        <v>-20</v>
      </c>
    </row>
    <row r="39" customFormat="false" ht="12.75" hidden="false" customHeight="true" outlineLevel="0" collapsed="false">
      <c r="A39" s="3" t="n">
        <v>37059</v>
      </c>
      <c r="B39" s="3" t="s">
        <v>26</v>
      </c>
      <c r="C39" s="3" t="s">
        <v>27</v>
      </c>
      <c r="D39" s="4" t="s">
        <v>90</v>
      </c>
      <c r="E39" s="2" t="n">
        <f aca="false">SUM(I39:AQ39)</f>
        <v>1425</v>
      </c>
      <c r="J39" s="2" t="s">
        <v>88</v>
      </c>
      <c r="K39" s="2" t="s">
        <v>88</v>
      </c>
      <c r="L39" s="2" t="s">
        <v>88</v>
      </c>
      <c r="M39" s="2" t="s">
        <v>88</v>
      </c>
      <c r="N39" s="2" t="s">
        <v>88</v>
      </c>
      <c r="O39" s="2" t="s">
        <v>88</v>
      </c>
      <c r="P39" s="2" t="n">
        <v>800</v>
      </c>
      <c r="Q39" s="2" t="s">
        <v>88</v>
      </c>
      <c r="R39" s="2" t="s">
        <v>88</v>
      </c>
      <c r="S39" s="2" t="s">
        <v>88</v>
      </c>
      <c r="V39" s="2" t="s">
        <v>88</v>
      </c>
      <c r="W39" s="2" t="s">
        <v>88</v>
      </c>
      <c r="X39" s="2" t="s">
        <v>88</v>
      </c>
      <c r="Y39" s="2" t="s">
        <v>88</v>
      </c>
      <c r="Z39" s="2" t="s">
        <v>88</v>
      </c>
      <c r="AA39" s="2" t="s">
        <v>88</v>
      </c>
      <c r="AB39" s="2" t="s">
        <v>88</v>
      </c>
      <c r="AC39" s="2" t="s">
        <v>88</v>
      </c>
      <c r="AD39" s="2" t="s">
        <v>88</v>
      </c>
      <c r="AE39" s="2" t="n">
        <v>100</v>
      </c>
      <c r="AF39" s="2" t="n">
        <v>300</v>
      </c>
      <c r="AJ39" s="2" t="n">
        <v>225</v>
      </c>
      <c r="AK39" s="2" t="s">
        <v>88</v>
      </c>
      <c r="AL39" s="2" t="s">
        <v>88</v>
      </c>
      <c r="AM39" s="2" t="s">
        <v>88</v>
      </c>
      <c r="AN39" s="2" t="s">
        <v>88</v>
      </c>
    </row>
    <row r="40" customFormat="false" ht="12.75" hidden="false" customHeight="true" outlineLevel="0" collapsed="false">
      <c r="A40" s="3" t="n">
        <v>37072</v>
      </c>
      <c r="B40" s="3" t="s">
        <v>86</v>
      </c>
      <c r="C40" s="3" t="s">
        <v>27</v>
      </c>
      <c r="D40" s="4" t="s">
        <v>117</v>
      </c>
      <c r="F40" s="2" t="n">
        <f aca="false">SUM(H40:AQ40)</f>
        <v>-1035.4</v>
      </c>
      <c r="H40" s="2" t="n">
        <v>-5.4</v>
      </c>
      <c r="I40" s="2" t="s">
        <v>88</v>
      </c>
      <c r="J40" s="2" t="s">
        <v>88</v>
      </c>
      <c r="K40" s="2" t="s">
        <v>88</v>
      </c>
      <c r="L40" s="2" t="s">
        <v>91</v>
      </c>
      <c r="M40" s="2" t="s">
        <v>88</v>
      </c>
      <c r="O40" s="2" t="s">
        <v>88</v>
      </c>
      <c r="P40" s="2" t="s">
        <v>88</v>
      </c>
      <c r="Q40" s="2" t="s">
        <v>88</v>
      </c>
      <c r="R40" s="2" t="s">
        <v>88</v>
      </c>
      <c r="S40" s="2" t="s">
        <v>88</v>
      </c>
      <c r="T40" s="2" t="s">
        <v>88</v>
      </c>
      <c r="V40" s="2" t="n">
        <v>-200</v>
      </c>
      <c r="W40" s="2" t="n">
        <v>-350</v>
      </c>
      <c r="X40" s="2" t="n">
        <v>-350</v>
      </c>
      <c r="Z40" s="2" t="n">
        <v>-130</v>
      </c>
      <c r="AB40" s="2" t="s">
        <v>88</v>
      </c>
      <c r="AC40" s="2" t="s">
        <v>88</v>
      </c>
      <c r="AE40" s="2" t="s">
        <v>88</v>
      </c>
      <c r="AF40" s="2" t="s">
        <v>88</v>
      </c>
      <c r="AJ40" s="2" t="s">
        <v>88</v>
      </c>
      <c r="AK40" s="2" t="s">
        <v>88</v>
      </c>
      <c r="AL40" s="2" t="s">
        <v>88</v>
      </c>
      <c r="AM40" s="2" t="s">
        <v>88</v>
      </c>
      <c r="AN40" s="2" t="s">
        <v>88</v>
      </c>
      <c r="AP40" s="2" t="s">
        <v>88</v>
      </c>
    </row>
    <row r="41" customFormat="false" ht="12.75" hidden="false" customHeight="true" outlineLevel="0" collapsed="false">
      <c r="A41" s="3" t="n">
        <v>37077</v>
      </c>
      <c r="B41" s="3" t="s">
        <v>86</v>
      </c>
      <c r="C41" s="3" t="s">
        <v>27</v>
      </c>
      <c r="D41" s="4" t="s">
        <v>118</v>
      </c>
      <c r="F41" s="2" t="n">
        <f aca="false">SUM(H41:AQ41)</f>
        <v>-3080.4</v>
      </c>
      <c r="H41" s="2" t="n">
        <v>-5.4</v>
      </c>
      <c r="I41" s="2" t="s">
        <v>88</v>
      </c>
      <c r="J41" s="2" t="n">
        <v>-570</v>
      </c>
      <c r="K41" s="2" t="s">
        <v>88</v>
      </c>
      <c r="L41" s="2" t="n">
        <v>-570</v>
      </c>
      <c r="M41" s="2" t="s">
        <v>88</v>
      </c>
      <c r="O41" s="2" t="s">
        <v>88</v>
      </c>
      <c r="P41" s="2" t="s">
        <v>88</v>
      </c>
      <c r="Q41" s="2" t="s">
        <v>88</v>
      </c>
      <c r="R41" s="2" t="s">
        <v>88</v>
      </c>
      <c r="S41" s="2" t="s">
        <v>88</v>
      </c>
      <c r="T41" s="2" t="s">
        <v>88</v>
      </c>
      <c r="V41" s="2" t="n">
        <v>-275</v>
      </c>
      <c r="W41" s="2" t="n">
        <v>-570</v>
      </c>
      <c r="X41" s="2" t="n">
        <v>-405</v>
      </c>
      <c r="Z41" s="2" t="n">
        <v>-175</v>
      </c>
      <c r="AB41" s="2" t="n">
        <v>-510</v>
      </c>
      <c r="AC41" s="2" t="s">
        <v>88</v>
      </c>
      <c r="AE41" s="2" t="s">
        <v>88</v>
      </c>
      <c r="AF41" s="2" t="s">
        <v>88</v>
      </c>
      <c r="AJ41" s="2" t="s">
        <v>88</v>
      </c>
      <c r="AK41" s="2" t="s">
        <v>88</v>
      </c>
      <c r="AL41" s="2" t="s">
        <v>88</v>
      </c>
      <c r="AM41" s="2" t="s">
        <v>88</v>
      </c>
      <c r="AN41" s="2" t="s">
        <v>88</v>
      </c>
      <c r="AP41" s="2" t="s">
        <v>88</v>
      </c>
    </row>
    <row r="42" customFormat="false" ht="12.75" hidden="false" customHeight="true" outlineLevel="0" collapsed="false">
      <c r="A42" s="3" t="n">
        <v>37085</v>
      </c>
      <c r="B42" s="3" t="s">
        <v>86</v>
      </c>
      <c r="C42" s="3" t="s">
        <v>27</v>
      </c>
      <c r="D42" s="4" t="s">
        <v>119</v>
      </c>
      <c r="F42" s="2" t="n">
        <f aca="false">SUM(H42:AQ42)</f>
        <v>-760.4</v>
      </c>
      <c r="H42" s="2" t="n">
        <v>-5.4</v>
      </c>
      <c r="I42" s="2" t="s">
        <v>88</v>
      </c>
      <c r="J42" s="2" t="s">
        <v>88</v>
      </c>
      <c r="K42" s="2" t="s">
        <v>88</v>
      </c>
      <c r="L42" s="2" t="s">
        <v>91</v>
      </c>
      <c r="M42" s="2" t="s">
        <v>88</v>
      </c>
      <c r="O42" s="2" t="s">
        <v>88</v>
      </c>
      <c r="P42" s="2" t="s">
        <v>88</v>
      </c>
      <c r="Q42" s="2" t="s">
        <v>88</v>
      </c>
      <c r="R42" s="2" t="s">
        <v>88</v>
      </c>
      <c r="S42" s="2" t="s">
        <v>88</v>
      </c>
      <c r="T42" s="2" t="s">
        <v>88</v>
      </c>
      <c r="V42" s="2" t="n">
        <v>-99</v>
      </c>
      <c r="W42" s="2" t="n">
        <v>-259</v>
      </c>
      <c r="X42" s="2" t="n">
        <v>-199</v>
      </c>
      <c r="Z42" s="2" t="n">
        <v>-99</v>
      </c>
      <c r="AB42" s="2" t="s">
        <v>88</v>
      </c>
      <c r="AC42" s="2" t="s">
        <v>88</v>
      </c>
      <c r="AE42" s="2" t="s">
        <v>88</v>
      </c>
      <c r="AF42" s="2" t="s">
        <v>88</v>
      </c>
      <c r="AJ42" s="2" t="s">
        <v>88</v>
      </c>
      <c r="AK42" s="2" t="s">
        <v>88</v>
      </c>
      <c r="AL42" s="2" t="s">
        <v>88</v>
      </c>
      <c r="AM42" s="2" t="n">
        <v>-99</v>
      </c>
      <c r="AN42" s="2" t="s">
        <v>88</v>
      </c>
      <c r="AP42" s="2" t="s">
        <v>88</v>
      </c>
    </row>
    <row r="43" customFormat="false" ht="12.75" hidden="false" customHeight="true" outlineLevel="0" collapsed="false">
      <c r="A43" s="3" t="n">
        <v>37092</v>
      </c>
      <c r="B43" s="3" t="s">
        <v>86</v>
      </c>
      <c r="C43" s="3" t="s">
        <v>27</v>
      </c>
      <c r="D43" s="4" t="s">
        <v>120</v>
      </c>
      <c r="F43" s="2" t="n">
        <f aca="false">SUM(H43:AQ43)</f>
        <v>-3915.4</v>
      </c>
      <c r="H43" s="2" t="n">
        <v>-5.4</v>
      </c>
      <c r="I43" s="2" t="s">
        <v>88</v>
      </c>
      <c r="J43" s="2" t="n">
        <v>-490</v>
      </c>
      <c r="K43" s="2" t="n">
        <v>-490</v>
      </c>
      <c r="L43" s="2" t="n">
        <v>-490</v>
      </c>
      <c r="M43" s="2" t="s">
        <v>88</v>
      </c>
      <c r="O43" s="2" t="s">
        <v>88</v>
      </c>
      <c r="P43" s="2" t="s">
        <v>88</v>
      </c>
      <c r="Q43" s="2" t="s">
        <v>88</v>
      </c>
      <c r="R43" s="2" t="s">
        <v>88</v>
      </c>
      <c r="S43" s="2" t="s">
        <v>88</v>
      </c>
      <c r="T43" s="2" t="s">
        <v>88</v>
      </c>
      <c r="V43" s="2" t="n">
        <v>-390</v>
      </c>
      <c r="W43" s="2" t="n">
        <v>-490</v>
      </c>
      <c r="X43" s="2" t="n">
        <v>-490</v>
      </c>
      <c r="Z43" s="2" t="n">
        <v>-290</v>
      </c>
      <c r="AB43" s="2" t="n">
        <v>-490</v>
      </c>
      <c r="AC43" s="2" t="n">
        <v>-290</v>
      </c>
      <c r="AE43" s="2" t="s">
        <v>88</v>
      </c>
      <c r="AF43" s="2" t="s">
        <v>88</v>
      </c>
      <c r="AJ43" s="2" t="s">
        <v>88</v>
      </c>
      <c r="AK43" s="2" t="s">
        <v>88</v>
      </c>
      <c r="AL43" s="2" t="s">
        <v>88</v>
      </c>
      <c r="AM43" s="2" t="s">
        <v>88</v>
      </c>
      <c r="AN43" s="2" t="s">
        <v>88</v>
      </c>
      <c r="AP43" s="2" t="s">
        <v>88</v>
      </c>
    </row>
    <row r="44" customFormat="false" ht="12.75" hidden="false" customHeight="true" outlineLevel="0" collapsed="false">
      <c r="A44" s="3" t="n">
        <v>37129</v>
      </c>
      <c r="B44" s="3" t="s">
        <v>26</v>
      </c>
      <c r="C44" s="3" t="s">
        <v>27</v>
      </c>
      <c r="D44" s="4" t="s">
        <v>90</v>
      </c>
      <c r="E44" s="2" t="n">
        <f aca="false">SUM(I44:AQ44)</f>
        <v>1000</v>
      </c>
      <c r="J44" s="2" t="s">
        <v>88</v>
      </c>
      <c r="K44" s="2" t="s">
        <v>88</v>
      </c>
      <c r="L44" s="2" t="s">
        <v>88</v>
      </c>
      <c r="M44" s="2" t="s">
        <v>88</v>
      </c>
      <c r="N44" s="2" t="s">
        <v>88</v>
      </c>
      <c r="O44" s="2" t="s">
        <v>88</v>
      </c>
      <c r="Q44" s="2" t="s">
        <v>88</v>
      </c>
      <c r="R44" s="2" t="s">
        <v>88</v>
      </c>
      <c r="S44" s="2" t="s">
        <v>88</v>
      </c>
      <c r="V44" s="2" t="s">
        <v>88</v>
      </c>
      <c r="W44" s="2" t="s">
        <v>88</v>
      </c>
      <c r="X44" s="2" t="s">
        <v>88</v>
      </c>
      <c r="Y44" s="2" t="s">
        <v>88</v>
      </c>
      <c r="Z44" s="2" t="s">
        <v>88</v>
      </c>
      <c r="AA44" s="2" t="s">
        <v>88</v>
      </c>
      <c r="AB44" s="2" t="s">
        <v>88</v>
      </c>
      <c r="AC44" s="2" t="s">
        <v>88</v>
      </c>
      <c r="AD44" s="2" t="s">
        <v>88</v>
      </c>
      <c r="AK44" s="2" t="n">
        <v>400</v>
      </c>
      <c r="AL44" s="2" t="n">
        <v>300</v>
      </c>
      <c r="AM44" s="2" t="n">
        <v>300</v>
      </c>
      <c r="AN44" s="2" t="s">
        <v>88</v>
      </c>
    </row>
    <row r="45" customFormat="false" ht="12.75" hidden="false" customHeight="true" outlineLevel="0" collapsed="false">
      <c r="A45" s="3" t="n">
        <v>37106</v>
      </c>
      <c r="B45" s="3" t="s">
        <v>86</v>
      </c>
      <c r="C45" s="3" t="s">
        <v>27</v>
      </c>
      <c r="D45" s="4" t="s">
        <v>121</v>
      </c>
      <c r="F45" s="2" t="n">
        <f aca="false">SUM(H45:AQ45)</f>
        <v>-1665.4</v>
      </c>
      <c r="H45" s="2" t="n">
        <v>-5.4</v>
      </c>
      <c r="I45" s="2" t="s">
        <v>88</v>
      </c>
      <c r="J45" s="2" t="s">
        <v>88</v>
      </c>
      <c r="K45" s="2" t="s">
        <v>88</v>
      </c>
      <c r="L45" s="2" t="s">
        <v>91</v>
      </c>
      <c r="M45" s="2" t="s">
        <v>88</v>
      </c>
      <c r="O45" s="2" t="s">
        <v>88</v>
      </c>
      <c r="P45" s="2" t="s">
        <v>88</v>
      </c>
      <c r="Q45" s="2" t="s">
        <v>88</v>
      </c>
      <c r="R45" s="2" t="s">
        <v>88</v>
      </c>
      <c r="S45" s="2" t="s">
        <v>88</v>
      </c>
      <c r="T45" s="2" t="s">
        <v>88</v>
      </c>
      <c r="V45" s="2" t="n">
        <v>-390</v>
      </c>
      <c r="W45" s="2" t="n">
        <v>-490</v>
      </c>
      <c r="X45" s="2" t="n">
        <v>-490</v>
      </c>
      <c r="Z45" s="2" t="n">
        <v>-290</v>
      </c>
      <c r="AB45" s="2" t="s">
        <v>88</v>
      </c>
      <c r="AC45" s="2" t="s">
        <v>88</v>
      </c>
      <c r="AE45" s="2" t="s">
        <v>88</v>
      </c>
      <c r="AF45" s="2" t="s">
        <v>88</v>
      </c>
      <c r="AJ45" s="2" t="s">
        <v>88</v>
      </c>
      <c r="AK45" s="2" t="s">
        <v>88</v>
      </c>
      <c r="AL45" s="2" t="s">
        <v>88</v>
      </c>
      <c r="AM45" s="2" t="s">
        <v>88</v>
      </c>
      <c r="AN45" s="2" t="s">
        <v>88</v>
      </c>
      <c r="AP45" s="2" t="s">
        <v>88</v>
      </c>
    </row>
    <row r="46" customFormat="false" ht="12.75" hidden="false" customHeight="true" outlineLevel="0" collapsed="false">
      <c r="A46" s="3" t="n">
        <v>37111</v>
      </c>
      <c r="B46" s="3" t="s">
        <v>86</v>
      </c>
      <c r="C46" s="3" t="s">
        <v>27</v>
      </c>
      <c r="D46" s="4" t="s">
        <v>122</v>
      </c>
      <c r="F46" s="2" t="n">
        <f aca="false">SUM(H46:AQ46)</f>
        <v>-9705.4</v>
      </c>
      <c r="H46" s="2" t="n">
        <v>-5.4</v>
      </c>
      <c r="I46" s="2" t="n">
        <v>-650</v>
      </c>
      <c r="J46" s="2" t="n">
        <v>-850</v>
      </c>
      <c r="K46" s="2" t="n">
        <v>-750</v>
      </c>
      <c r="L46" s="2" t="n">
        <v>-850</v>
      </c>
      <c r="M46" s="2" t="n">
        <v>-750</v>
      </c>
      <c r="N46" s="2" t="n">
        <v>-750</v>
      </c>
      <c r="O46" s="2" t="s">
        <v>88</v>
      </c>
      <c r="P46" s="2" t="n">
        <v>-750</v>
      </c>
      <c r="Q46" s="2" t="s">
        <v>88</v>
      </c>
      <c r="R46" s="2" t="s">
        <v>88</v>
      </c>
      <c r="S46" s="2" t="s">
        <v>88</v>
      </c>
      <c r="T46" s="2" t="s">
        <v>88</v>
      </c>
      <c r="V46" s="2" t="n">
        <v>-550</v>
      </c>
      <c r="W46" s="2" t="n">
        <v>-850</v>
      </c>
      <c r="X46" s="2" t="n">
        <v>-1100</v>
      </c>
      <c r="Z46" s="2" t="n">
        <v>-550</v>
      </c>
      <c r="AB46" s="2" t="n">
        <v>-750</v>
      </c>
      <c r="AC46" s="2" t="n">
        <v>-550</v>
      </c>
      <c r="AE46" s="2" t="s">
        <v>88</v>
      </c>
      <c r="AF46" s="2" t="s">
        <v>88</v>
      </c>
      <c r="AJ46" s="2" t="s">
        <v>88</v>
      </c>
      <c r="AK46" s="2" t="s">
        <v>88</v>
      </c>
      <c r="AL46" s="2" t="s">
        <v>88</v>
      </c>
      <c r="AM46" s="2" t="s">
        <v>88</v>
      </c>
      <c r="AN46" s="2" t="s">
        <v>88</v>
      </c>
      <c r="AP46" s="2" t="s">
        <v>88</v>
      </c>
    </row>
    <row r="47" customFormat="false" ht="12.75" hidden="false" customHeight="true" outlineLevel="0" collapsed="false">
      <c r="A47" s="3" t="n">
        <v>37120</v>
      </c>
      <c r="B47" s="3" t="s">
        <v>86</v>
      </c>
      <c r="C47" s="3" t="s">
        <v>27</v>
      </c>
      <c r="D47" s="4" t="s">
        <v>123</v>
      </c>
      <c r="F47" s="2" t="n">
        <f aca="false">SUM(H47:AQ47)</f>
        <v>-795.4</v>
      </c>
      <c r="H47" s="2" t="n">
        <v>-5.4</v>
      </c>
      <c r="I47" s="2" t="s">
        <v>88</v>
      </c>
      <c r="J47" s="2" t="s">
        <v>88</v>
      </c>
      <c r="K47" s="2" t="s">
        <v>88</v>
      </c>
      <c r="L47" s="2" t="s">
        <v>91</v>
      </c>
      <c r="M47" s="2" t="s">
        <v>88</v>
      </c>
      <c r="O47" s="2" t="s">
        <v>88</v>
      </c>
      <c r="P47" s="2" t="s">
        <v>88</v>
      </c>
      <c r="Q47" s="2" t="s">
        <v>88</v>
      </c>
      <c r="R47" s="2" t="s">
        <v>88</v>
      </c>
      <c r="S47" s="2" t="s">
        <v>88</v>
      </c>
      <c r="T47" s="2" t="s">
        <v>88</v>
      </c>
      <c r="V47" s="2" t="s">
        <v>88</v>
      </c>
      <c r="W47" s="2" t="n">
        <v>-330</v>
      </c>
      <c r="X47" s="2" t="n">
        <v>-290</v>
      </c>
      <c r="Z47" s="2" t="n">
        <v>-170</v>
      </c>
      <c r="AB47" s="2" t="s">
        <v>88</v>
      </c>
      <c r="AC47" s="2" t="s">
        <v>88</v>
      </c>
      <c r="AE47" s="2" t="s">
        <v>88</v>
      </c>
      <c r="AF47" s="2" t="s">
        <v>88</v>
      </c>
      <c r="AJ47" s="2" t="s">
        <v>88</v>
      </c>
      <c r="AK47" s="2" t="s">
        <v>88</v>
      </c>
      <c r="AL47" s="2" t="s">
        <v>88</v>
      </c>
      <c r="AM47" s="2" t="s">
        <v>88</v>
      </c>
      <c r="AN47" s="2" t="s">
        <v>88</v>
      </c>
      <c r="AP47" s="2" t="s">
        <v>88</v>
      </c>
    </row>
    <row r="48" customFormat="false" ht="12.75" hidden="false" customHeight="true" outlineLevel="0" collapsed="false">
      <c r="A48" s="3" t="n">
        <v>37128</v>
      </c>
      <c r="B48" s="3" t="s">
        <v>86</v>
      </c>
      <c r="C48" s="3" t="s">
        <v>27</v>
      </c>
      <c r="D48" s="4" t="s">
        <v>124</v>
      </c>
      <c r="F48" s="2" t="n">
        <f aca="false">SUM(H48:AQ48)</f>
        <v>-3845.4</v>
      </c>
      <c r="H48" s="2" t="n">
        <v>-5.4</v>
      </c>
      <c r="I48" s="2" t="s">
        <v>88</v>
      </c>
      <c r="J48" s="2" t="n">
        <v>-370</v>
      </c>
      <c r="K48" s="2" t="n">
        <v>-370</v>
      </c>
      <c r="L48" s="2" t="n">
        <v>-370</v>
      </c>
      <c r="M48" s="2" t="n">
        <v>-370</v>
      </c>
      <c r="N48" s="2" t="n">
        <v>-370</v>
      </c>
      <c r="O48" s="2" t="s">
        <v>88</v>
      </c>
      <c r="P48" s="2" t="s">
        <v>88</v>
      </c>
      <c r="Q48" s="2" t="s">
        <v>88</v>
      </c>
      <c r="R48" s="2" t="s">
        <v>88</v>
      </c>
      <c r="S48" s="2" t="s">
        <v>88</v>
      </c>
      <c r="T48" s="2" t="s">
        <v>88</v>
      </c>
      <c r="V48" s="2" t="n">
        <v>-270</v>
      </c>
      <c r="W48" s="2" t="n">
        <v>-370</v>
      </c>
      <c r="X48" s="2" t="n">
        <v>-370</v>
      </c>
      <c r="Z48" s="2" t="n">
        <v>-170</v>
      </c>
      <c r="AB48" s="2" t="n">
        <v>-370</v>
      </c>
      <c r="AC48" s="2" t="n">
        <v>-170</v>
      </c>
      <c r="AE48" s="2" t="s">
        <v>88</v>
      </c>
      <c r="AF48" s="2" t="n">
        <v>-270</v>
      </c>
      <c r="AJ48" s="2" t="s">
        <v>88</v>
      </c>
      <c r="AK48" s="2" t="s">
        <v>88</v>
      </c>
      <c r="AL48" s="2" t="s">
        <v>88</v>
      </c>
      <c r="AM48" s="2" t="s">
        <v>88</v>
      </c>
      <c r="AN48" s="2" t="s">
        <v>88</v>
      </c>
      <c r="AP48" s="2" t="s">
        <v>88</v>
      </c>
    </row>
    <row r="49" customFormat="false" ht="12.75" hidden="false" customHeight="true" outlineLevel="0" collapsed="false">
      <c r="A49" s="3" t="n">
        <v>37134</v>
      </c>
      <c r="B49" s="3" t="s">
        <v>86</v>
      </c>
      <c r="C49" s="3" t="s">
        <v>27</v>
      </c>
      <c r="D49" s="4" t="s">
        <v>125</v>
      </c>
      <c r="F49" s="2" t="n">
        <f aca="false">SUM(H49:AQ49)</f>
        <v>-1365.4</v>
      </c>
      <c r="H49" s="2" t="n">
        <v>-5.4</v>
      </c>
      <c r="I49" s="2" t="s">
        <v>88</v>
      </c>
      <c r="J49" s="2" t="s">
        <v>88</v>
      </c>
      <c r="K49" s="2" t="s">
        <v>88</v>
      </c>
      <c r="L49" s="2" t="s">
        <v>91</v>
      </c>
      <c r="M49" s="2" t="s">
        <v>88</v>
      </c>
      <c r="O49" s="2" t="s">
        <v>88</v>
      </c>
      <c r="P49" s="2" t="s">
        <v>88</v>
      </c>
      <c r="Q49" s="2" t="s">
        <v>88</v>
      </c>
      <c r="R49" s="2" t="s">
        <v>88</v>
      </c>
      <c r="S49" s="2" t="s">
        <v>88</v>
      </c>
      <c r="T49" s="2" t="s">
        <v>88</v>
      </c>
      <c r="V49" s="2" t="n">
        <v>-250</v>
      </c>
      <c r="W49" s="2" t="n">
        <v>-340</v>
      </c>
      <c r="X49" s="2" t="n">
        <v>-310</v>
      </c>
      <c r="Z49" s="2" t="n">
        <v>-210</v>
      </c>
      <c r="AB49" s="2" t="s">
        <v>88</v>
      </c>
      <c r="AC49" s="2" t="s">
        <v>88</v>
      </c>
      <c r="AE49" s="2" t="s">
        <v>88</v>
      </c>
      <c r="AF49" s="2" t="n">
        <v>-250</v>
      </c>
      <c r="AJ49" s="2" t="s">
        <v>88</v>
      </c>
      <c r="AK49" s="2" t="s">
        <v>88</v>
      </c>
      <c r="AL49" s="2" t="s">
        <v>88</v>
      </c>
      <c r="AM49" s="2" t="s">
        <v>88</v>
      </c>
      <c r="AN49" s="2" t="s">
        <v>88</v>
      </c>
      <c r="AP49" s="2" t="s">
        <v>88</v>
      </c>
    </row>
    <row r="50" customFormat="false" ht="12.75" hidden="false" customHeight="true" outlineLevel="0" collapsed="false">
      <c r="A50" s="3" t="n">
        <v>37144</v>
      </c>
      <c r="B50" s="3" t="s">
        <v>26</v>
      </c>
      <c r="C50" s="3" t="s">
        <v>27</v>
      </c>
      <c r="D50" s="4" t="s">
        <v>90</v>
      </c>
      <c r="E50" s="2" t="n">
        <f aca="false">SUM(I50:AQ50)</f>
        <v>7630</v>
      </c>
      <c r="J50" s="2" t="n">
        <v>500</v>
      </c>
      <c r="K50" s="2" t="n">
        <v>1000</v>
      </c>
      <c r="L50" s="2" t="s">
        <v>88</v>
      </c>
      <c r="M50" s="2" t="s">
        <v>88</v>
      </c>
      <c r="N50" s="2" t="s">
        <v>88</v>
      </c>
      <c r="O50" s="2" t="s">
        <v>88</v>
      </c>
      <c r="Q50" s="2" t="s">
        <v>88</v>
      </c>
      <c r="R50" s="2" t="s">
        <v>88</v>
      </c>
      <c r="S50" s="2" t="s">
        <v>88</v>
      </c>
      <c r="V50" s="2" t="n">
        <v>1500</v>
      </c>
      <c r="W50" s="2" t="n">
        <v>1500</v>
      </c>
      <c r="X50" s="2" t="n">
        <v>1500</v>
      </c>
      <c r="Y50" s="2" t="s">
        <v>88</v>
      </c>
      <c r="Z50" s="2" t="n">
        <v>1500</v>
      </c>
      <c r="AA50" s="2" t="s">
        <v>88</v>
      </c>
      <c r="AB50" s="2" t="s">
        <v>88</v>
      </c>
      <c r="AC50" s="2" t="s">
        <v>88</v>
      </c>
      <c r="AD50" s="2" t="s">
        <v>88</v>
      </c>
      <c r="AF50" s="2" t="n">
        <v>130</v>
      </c>
      <c r="AK50" s="2" t="s">
        <v>88</v>
      </c>
      <c r="AL50" s="2" t="s">
        <v>88</v>
      </c>
      <c r="AM50" s="2" t="s">
        <v>88</v>
      </c>
      <c r="AN50" s="2" t="s">
        <v>88</v>
      </c>
    </row>
    <row r="51" customFormat="false" ht="12.75" hidden="false" customHeight="true" outlineLevel="0" collapsed="false">
      <c r="A51" s="3" t="n">
        <v>37149</v>
      </c>
      <c r="B51" s="3"/>
      <c r="C51" s="3" t="s">
        <v>88</v>
      </c>
      <c r="D51" s="4" t="s">
        <v>89</v>
      </c>
      <c r="E51" s="2" t="n">
        <f aca="false">-F51</f>
        <v>-12988</v>
      </c>
      <c r="F51" s="2" t="n">
        <v>12988</v>
      </c>
    </row>
    <row r="52" customFormat="false" ht="12.75" hidden="false" customHeight="true" outlineLevel="0" collapsed="false">
      <c r="A52" s="3" t="n">
        <v>37149</v>
      </c>
      <c r="B52" s="3" t="s">
        <v>86</v>
      </c>
      <c r="C52" s="3" t="s">
        <v>27</v>
      </c>
      <c r="D52" s="4" t="s">
        <v>126</v>
      </c>
      <c r="F52" s="2" t="n">
        <f aca="false">SUM(H52:AQ52)</f>
        <v>-785.4</v>
      </c>
      <c r="H52" s="2" t="n">
        <v>-5.4</v>
      </c>
      <c r="I52" s="2" t="n">
        <v>-45</v>
      </c>
      <c r="J52" s="2" t="n">
        <v>-60</v>
      </c>
      <c r="K52" s="2" t="s">
        <v>88</v>
      </c>
      <c r="L52" s="2" t="n">
        <v>-60</v>
      </c>
      <c r="M52" s="2" t="n">
        <v>-60</v>
      </c>
      <c r="O52" s="2" t="s">
        <v>88</v>
      </c>
      <c r="P52" s="2" t="s">
        <v>88</v>
      </c>
      <c r="Q52" s="2" t="s">
        <v>88</v>
      </c>
      <c r="R52" s="2" t="s">
        <v>88</v>
      </c>
      <c r="S52" s="2" t="n">
        <v>-75</v>
      </c>
      <c r="T52" s="2" t="s">
        <v>88</v>
      </c>
      <c r="V52" s="2" t="n">
        <v>-45</v>
      </c>
      <c r="W52" s="2" t="n">
        <v>-75</v>
      </c>
      <c r="X52" s="2" t="n">
        <v>-75</v>
      </c>
      <c r="Z52" s="2" t="s">
        <v>88</v>
      </c>
      <c r="AB52" s="2" t="n">
        <v>-60</v>
      </c>
      <c r="AC52" s="2" t="s">
        <v>88</v>
      </c>
      <c r="AE52" s="2" t="s">
        <v>88</v>
      </c>
      <c r="AF52" s="2" t="s">
        <v>88</v>
      </c>
      <c r="AJ52" s="2" t="s">
        <v>88</v>
      </c>
      <c r="AK52" s="2" t="n">
        <v>-60</v>
      </c>
      <c r="AL52" s="2" t="n">
        <v>-75</v>
      </c>
      <c r="AM52" s="2" t="n">
        <v>-45</v>
      </c>
      <c r="AN52" s="2" t="s">
        <v>88</v>
      </c>
      <c r="AP52" s="2" t="n">
        <v>-45</v>
      </c>
    </row>
    <row r="53" customFormat="false" ht="12.75" hidden="false" customHeight="true" outlineLevel="0" collapsed="false">
      <c r="A53" s="3" t="n">
        <v>37150</v>
      </c>
      <c r="B53" s="3" t="s">
        <v>86</v>
      </c>
      <c r="C53" s="3" t="s">
        <v>27</v>
      </c>
      <c r="D53" s="4" t="s">
        <v>127</v>
      </c>
      <c r="F53" s="2" t="n">
        <f aca="false">SUM(H53:AQ53)</f>
        <v>-940.4</v>
      </c>
      <c r="H53" s="2" t="n">
        <v>-5.4</v>
      </c>
      <c r="I53" s="2" t="n">
        <v>-40</v>
      </c>
      <c r="J53" s="2" t="n">
        <v>-75</v>
      </c>
      <c r="K53" s="2" t="n">
        <v>-40</v>
      </c>
      <c r="L53" s="2" t="n">
        <v>-75</v>
      </c>
      <c r="M53" s="2" t="n">
        <v>-75</v>
      </c>
      <c r="O53" s="2" t="s">
        <v>88</v>
      </c>
      <c r="P53" s="2" t="s">
        <v>88</v>
      </c>
      <c r="Q53" s="2" t="s">
        <v>88</v>
      </c>
      <c r="R53" s="2" t="s">
        <v>88</v>
      </c>
      <c r="S53" s="2" t="n">
        <v>-90</v>
      </c>
      <c r="T53" s="2" t="s">
        <v>88</v>
      </c>
      <c r="V53" s="2" t="n">
        <v>-40</v>
      </c>
      <c r="W53" s="2" t="n">
        <v>-90</v>
      </c>
      <c r="X53" s="2" t="n">
        <v>-90</v>
      </c>
      <c r="Z53" s="2" t="s">
        <v>88</v>
      </c>
      <c r="AB53" s="2" t="n">
        <v>-75</v>
      </c>
      <c r="AC53" s="2" t="s">
        <v>88</v>
      </c>
      <c r="AE53" s="2" t="s">
        <v>88</v>
      </c>
      <c r="AF53" s="2" t="s">
        <v>88</v>
      </c>
      <c r="AJ53" s="2" t="s">
        <v>88</v>
      </c>
      <c r="AK53" s="2" t="n">
        <v>-75</v>
      </c>
      <c r="AL53" s="2" t="n">
        <v>-90</v>
      </c>
      <c r="AM53" s="2" t="n">
        <v>-40</v>
      </c>
      <c r="AN53" s="2" t="s">
        <v>88</v>
      </c>
      <c r="AP53" s="2" t="n">
        <v>-40</v>
      </c>
    </row>
    <row r="54" customFormat="false" ht="12.75" hidden="false" customHeight="true" outlineLevel="0" collapsed="false">
      <c r="A54" s="3" t="n">
        <v>37156</v>
      </c>
      <c r="B54" s="3" t="s">
        <v>86</v>
      </c>
      <c r="C54" s="3" t="s">
        <v>27</v>
      </c>
      <c r="D54" s="4" t="s">
        <v>128</v>
      </c>
      <c r="F54" s="2" t="n">
        <f aca="false">SUM(H54:AQ54)</f>
        <v>-1595.4</v>
      </c>
      <c r="H54" s="2" t="n">
        <v>-5.4</v>
      </c>
      <c r="I54" s="2" t="n">
        <v>-205</v>
      </c>
      <c r="J54" s="2" t="n">
        <v>-205</v>
      </c>
      <c r="K54" s="2" t="n">
        <v>-135</v>
      </c>
      <c r="L54" s="2" t="n">
        <v>-205</v>
      </c>
      <c r="M54" s="2" t="n">
        <v>-225</v>
      </c>
      <c r="O54" s="2" t="s">
        <v>88</v>
      </c>
      <c r="P54" s="2" t="s">
        <v>88</v>
      </c>
      <c r="Q54" s="2" t="s">
        <v>88</v>
      </c>
      <c r="R54" s="2" t="s">
        <v>88</v>
      </c>
      <c r="S54" s="2" t="s">
        <v>88</v>
      </c>
      <c r="T54" s="2" t="s">
        <v>88</v>
      </c>
      <c r="V54" s="2" t="s">
        <v>88</v>
      </c>
      <c r="W54" s="2" t="n">
        <v>-205</v>
      </c>
      <c r="X54" s="2" t="n">
        <v>-205</v>
      </c>
      <c r="Z54" s="2" t="s">
        <v>88</v>
      </c>
      <c r="AB54" s="2" t="n">
        <v>-205</v>
      </c>
      <c r="AC54" s="2" t="s">
        <v>88</v>
      </c>
      <c r="AE54" s="2" t="s">
        <v>88</v>
      </c>
      <c r="AF54" s="2" t="s">
        <v>88</v>
      </c>
      <c r="AJ54" s="2" t="s">
        <v>88</v>
      </c>
      <c r="AK54" s="2" t="s">
        <v>88</v>
      </c>
      <c r="AL54" s="2" t="s">
        <v>88</v>
      </c>
      <c r="AM54" s="2" t="s">
        <v>88</v>
      </c>
      <c r="AN54" s="2" t="s">
        <v>88</v>
      </c>
      <c r="AP54" s="2" t="s">
        <v>88</v>
      </c>
    </row>
    <row r="55" customFormat="false" ht="12.75" hidden="false" customHeight="true" outlineLevel="0" collapsed="false">
      <c r="A55" s="3" t="n">
        <v>37162</v>
      </c>
      <c r="B55" s="3" t="s">
        <v>86</v>
      </c>
      <c r="C55" s="3" t="s">
        <v>27</v>
      </c>
      <c r="D55" s="4" t="s">
        <v>129</v>
      </c>
      <c r="F55" s="2" t="n">
        <f aca="false">SUM(H55:AQ55)</f>
        <v>-555.4</v>
      </c>
      <c r="H55" s="2" t="n">
        <v>-5.4</v>
      </c>
      <c r="I55" s="2" t="n">
        <v>-30</v>
      </c>
      <c r="J55" s="2" t="n">
        <v>-40</v>
      </c>
      <c r="K55" s="2" t="n">
        <v>-40</v>
      </c>
      <c r="L55" s="2" t="n">
        <v>-40</v>
      </c>
      <c r="M55" s="2" t="s">
        <v>88</v>
      </c>
      <c r="O55" s="2" t="s">
        <v>88</v>
      </c>
      <c r="P55" s="2" t="s">
        <v>88</v>
      </c>
      <c r="Q55" s="2" t="s">
        <v>88</v>
      </c>
      <c r="R55" s="2" t="s">
        <v>88</v>
      </c>
      <c r="S55" s="2" t="n">
        <v>-40</v>
      </c>
      <c r="T55" s="2" t="n">
        <v>-40</v>
      </c>
      <c r="V55" s="2" t="n">
        <v>-30</v>
      </c>
      <c r="W55" s="2" t="n">
        <v>-40</v>
      </c>
      <c r="X55" s="2" t="n">
        <v>-40</v>
      </c>
      <c r="Z55" s="2" t="n">
        <v>-20</v>
      </c>
      <c r="AB55" s="2" t="n">
        <v>-40</v>
      </c>
      <c r="AC55" s="2" t="n">
        <v>-20</v>
      </c>
      <c r="AE55" s="2" t="s">
        <v>88</v>
      </c>
      <c r="AF55" s="2" t="s">
        <v>88</v>
      </c>
      <c r="AJ55" s="2" t="n">
        <v>-30</v>
      </c>
      <c r="AK55" s="2" t="s">
        <v>88</v>
      </c>
      <c r="AL55" s="2" t="n">
        <v>-40</v>
      </c>
      <c r="AM55" s="2" t="n">
        <v>-20</v>
      </c>
      <c r="AN55" s="2" t="n">
        <v>-20</v>
      </c>
      <c r="AP55" s="2" t="n">
        <v>-20</v>
      </c>
    </row>
    <row r="56" customFormat="false" ht="12.75" hidden="false" customHeight="true" outlineLevel="0" collapsed="false">
      <c r="A56" s="3" t="n">
        <v>37149</v>
      </c>
      <c r="B56" s="3" t="s">
        <v>26</v>
      </c>
      <c r="C56" s="3" t="s">
        <v>27</v>
      </c>
      <c r="D56" s="4" t="s">
        <v>90</v>
      </c>
      <c r="E56" s="2" t="n">
        <f aca="false">SUM(I56:AQ56)</f>
        <v>4760</v>
      </c>
      <c r="I56" s="2" t="n">
        <v>1500</v>
      </c>
      <c r="J56" s="2" t="s">
        <v>88</v>
      </c>
      <c r="K56" s="2" t="s">
        <v>88</v>
      </c>
      <c r="L56" s="2" t="s">
        <v>88</v>
      </c>
      <c r="M56" s="2" t="n">
        <v>400</v>
      </c>
      <c r="N56" s="2" t="s">
        <v>88</v>
      </c>
      <c r="O56" s="2" t="s">
        <v>88</v>
      </c>
      <c r="Q56" s="2" t="n">
        <v>310</v>
      </c>
      <c r="R56" s="2" t="s">
        <v>88</v>
      </c>
      <c r="S56" s="2" t="n">
        <v>1000</v>
      </c>
      <c r="T56" s="2" t="n">
        <v>400</v>
      </c>
      <c r="V56" s="2" t="s">
        <v>88</v>
      </c>
      <c r="W56" s="2" t="s">
        <v>88</v>
      </c>
      <c r="X56" s="2" t="s">
        <v>88</v>
      </c>
      <c r="Y56" s="2" t="s">
        <v>88</v>
      </c>
      <c r="Z56" s="2" t="s">
        <v>88</v>
      </c>
      <c r="AA56" s="2" t="s">
        <v>88</v>
      </c>
      <c r="AB56" s="2" t="n">
        <v>1000</v>
      </c>
      <c r="AC56" s="2" t="s">
        <v>88</v>
      </c>
      <c r="AD56" s="2" t="s">
        <v>88</v>
      </c>
      <c r="AF56" s="2" t="s">
        <v>88</v>
      </c>
      <c r="AJ56" s="2" t="n">
        <v>150</v>
      </c>
      <c r="AK56" s="2" t="s">
        <v>88</v>
      </c>
      <c r="AL56" s="2" t="s">
        <v>88</v>
      </c>
      <c r="AM56" s="2" t="s">
        <v>88</v>
      </c>
      <c r="AN56" s="2" t="s">
        <v>88</v>
      </c>
    </row>
    <row r="57" customFormat="false" ht="12.75" hidden="false" customHeight="true" outlineLevel="0" collapsed="false">
      <c r="A57" s="3" t="n">
        <v>37164</v>
      </c>
      <c r="B57" s="3"/>
      <c r="C57" s="3" t="s">
        <v>88</v>
      </c>
      <c r="D57" s="4" t="s">
        <v>89</v>
      </c>
      <c r="E57" s="2" t="n">
        <f aca="false">-F57</f>
        <v>-3876.6</v>
      </c>
      <c r="F57" s="2" t="n">
        <v>3876.6</v>
      </c>
    </row>
    <row r="58" customFormat="false" ht="12.75" hidden="false" customHeight="true" outlineLevel="0" collapsed="false">
      <c r="A58" s="3" t="n">
        <v>37170</v>
      </c>
      <c r="B58" s="3" t="s">
        <v>86</v>
      </c>
      <c r="C58" s="3" t="s">
        <v>27</v>
      </c>
      <c r="D58" s="4" t="s">
        <v>130</v>
      </c>
      <c r="F58" s="2" t="n">
        <f aca="false">SUM(H58:AQ58)</f>
        <v>-515.4</v>
      </c>
      <c r="H58" s="2" t="n">
        <v>-5.4</v>
      </c>
      <c r="I58" s="2" t="n">
        <v>-30</v>
      </c>
      <c r="J58" s="2" t="n">
        <v>-40</v>
      </c>
      <c r="K58" s="2" t="s">
        <v>88</v>
      </c>
      <c r="L58" s="2" t="n">
        <v>-40</v>
      </c>
      <c r="M58" s="2" t="s">
        <v>88</v>
      </c>
      <c r="O58" s="2" t="s">
        <v>88</v>
      </c>
      <c r="P58" s="2" t="s">
        <v>88</v>
      </c>
      <c r="Q58" s="2" t="s">
        <v>88</v>
      </c>
      <c r="R58" s="2" t="s">
        <v>88</v>
      </c>
      <c r="S58" s="2" t="n">
        <v>-40</v>
      </c>
      <c r="T58" s="2" t="s">
        <v>88</v>
      </c>
      <c r="V58" s="2" t="n">
        <v>-30</v>
      </c>
      <c r="W58" s="2" t="n">
        <v>-40</v>
      </c>
      <c r="X58" s="2" t="n">
        <v>-40</v>
      </c>
      <c r="Z58" s="2" t="n">
        <v>-20</v>
      </c>
      <c r="AB58" s="2" t="n">
        <v>-40</v>
      </c>
      <c r="AC58" s="2" t="n">
        <v>-20</v>
      </c>
      <c r="AE58" s="2" t="s">
        <v>88</v>
      </c>
      <c r="AF58" s="2" t="n">
        <v>-20</v>
      </c>
      <c r="AJ58" s="2" t="n">
        <v>-30</v>
      </c>
      <c r="AK58" s="2" t="n">
        <v>-40</v>
      </c>
      <c r="AL58" s="2" t="n">
        <v>-40</v>
      </c>
      <c r="AM58" s="2" t="n">
        <v>-20</v>
      </c>
      <c r="AN58" s="2" t="n">
        <v>-20</v>
      </c>
      <c r="AP58" s="2" t="s">
        <v>88</v>
      </c>
    </row>
    <row r="59" customFormat="false" ht="12.75" hidden="false" customHeight="true" outlineLevel="0" collapsed="false">
      <c r="A59" s="3" t="n">
        <v>37170</v>
      </c>
      <c r="B59" s="3" t="s">
        <v>26</v>
      </c>
      <c r="C59" s="3" t="s">
        <v>27</v>
      </c>
      <c r="D59" s="4" t="s">
        <v>90</v>
      </c>
      <c r="E59" s="2" t="n">
        <f aca="false">SUM(I59:AQ59)</f>
        <v>2050</v>
      </c>
      <c r="I59" s="2" t="s">
        <v>88</v>
      </c>
      <c r="J59" s="2" t="n">
        <v>100</v>
      </c>
      <c r="K59" s="2" t="s">
        <v>88</v>
      </c>
      <c r="L59" s="2" t="n">
        <v>900</v>
      </c>
      <c r="M59" s="2" t="s">
        <v>88</v>
      </c>
      <c r="N59" s="2" t="s">
        <v>88</v>
      </c>
      <c r="O59" s="2" t="s">
        <v>88</v>
      </c>
      <c r="Q59" s="2" t="s">
        <v>88</v>
      </c>
      <c r="R59" s="2" t="s">
        <v>88</v>
      </c>
      <c r="S59" s="2" t="s">
        <v>88</v>
      </c>
      <c r="T59" s="2" t="s">
        <v>88</v>
      </c>
      <c r="V59" s="2" t="s">
        <v>88</v>
      </c>
      <c r="W59" s="2" t="s">
        <v>88</v>
      </c>
      <c r="X59" s="2" t="s">
        <v>88</v>
      </c>
      <c r="Y59" s="2" t="s">
        <v>88</v>
      </c>
      <c r="Z59" s="2" t="s">
        <v>88</v>
      </c>
      <c r="AA59" s="2" t="s">
        <v>88</v>
      </c>
      <c r="AB59" s="2" t="s">
        <v>88</v>
      </c>
      <c r="AC59" s="2" t="s">
        <v>88</v>
      </c>
      <c r="AD59" s="2" t="s">
        <v>88</v>
      </c>
      <c r="AE59" s="2" t="n">
        <v>50</v>
      </c>
      <c r="AF59" s="2" t="n">
        <v>400</v>
      </c>
      <c r="AJ59" s="2" t="s">
        <v>88</v>
      </c>
      <c r="AK59" s="2" t="n">
        <v>200</v>
      </c>
      <c r="AL59" s="2" t="n">
        <v>400</v>
      </c>
      <c r="AM59" s="2" t="s">
        <v>88</v>
      </c>
      <c r="AN59" s="2" t="s">
        <v>88</v>
      </c>
    </row>
    <row r="60" customFormat="false" ht="12.75" hidden="false" customHeight="true" outlineLevel="0" collapsed="false">
      <c r="A60" s="3" t="n">
        <v>37171</v>
      </c>
      <c r="B60" s="3" t="s">
        <v>86</v>
      </c>
      <c r="C60" s="3" t="s">
        <v>27</v>
      </c>
      <c r="D60" s="4" t="s">
        <v>131</v>
      </c>
      <c r="F60" s="2" t="n">
        <f aca="false">SUM(H60:AQ60)</f>
        <v>-555.4</v>
      </c>
      <c r="H60" s="2" t="n">
        <v>-5.4</v>
      </c>
      <c r="I60" s="2" t="n">
        <v>-30</v>
      </c>
      <c r="J60" s="2" t="n">
        <v>-40</v>
      </c>
      <c r="K60" s="2" t="s">
        <v>88</v>
      </c>
      <c r="L60" s="2" t="n">
        <v>-40</v>
      </c>
      <c r="M60" s="2" t="s">
        <v>88</v>
      </c>
      <c r="O60" s="2" t="s">
        <v>88</v>
      </c>
      <c r="P60" s="2" t="s">
        <v>88</v>
      </c>
      <c r="Q60" s="2" t="s">
        <v>88</v>
      </c>
      <c r="R60" s="2" t="s">
        <v>88</v>
      </c>
      <c r="S60" s="2" t="n">
        <v>-40</v>
      </c>
      <c r="T60" s="2" t="n">
        <v>-40</v>
      </c>
      <c r="V60" s="2" t="n">
        <v>-30</v>
      </c>
      <c r="W60" s="2" t="n">
        <v>-40</v>
      </c>
      <c r="X60" s="2" t="n">
        <v>-40</v>
      </c>
      <c r="Z60" s="2" t="n">
        <v>-20</v>
      </c>
      <c r="AB60" s="2" t="n">
        <v>-40</v>
      </c>
      <c r="AC60" s="2" t="n">
        <v>-20</v>
      </c>
      <c r="AE60" s="2" t="s">
        <v>88</v>
      </c>
      <c r="AF60" s="2" t="n">
        <v>-20</v>
      </c>
      <c r="AJ60" s="2" t="n">
        <v>-30</v>
      </c>
      <c r="AK60" s="2" t="n">
        <v>-40</v>
      </c>
      <c r="AL60" s="2" t="n">
        <v>-40</v>
      </c>
      <c r="AM60" s="2" t="n">
        <v>-20</v>
      </c>
      <c r="AN60" s="2" t="n">
        <v>-20</v>
      </c>
      <c r="AP60" s="2" t="s">
        <v>88</v>
      </c>
    </row>
    <row r="61" customFormat="false" ht="12.75" hidden="false" customHeight="true" outlineLevel="0" collapsed="false">
      <c r="A61" s="3" t="n">
        <v>37177</v>
      </c>
      <c r="B61" s="3" t="s">
        <v>86</v>
      </c>
      <c r="C61" s="3" t="s">
        <v>27</v>
      </c>
      <c r="D61" s="4" t="s">
        <v>132</v>
      </c>
      <c r="F61" s="2" t="n">
        <f aca="false">SUM(H61:AQ61)</f>
        <v>-1365.4</v>
      </c>
      <c r="H61" s="2" t="n">
        <v>-5.4</v>
      </c>
      <c r="I61" s="2" t="n">
        <v>-110</v>
      </c>
      <c r="J61" s="2" t="s">
        <v>88</v>
      </c>
      <c r="K61" s="2" t="s">
        <v>88</v>
      </c>
      <c r="L61" s="2" t="s">
        <v>88</v>
      </c>
      <c r="M61" s="2" t="s">
        <v>88</v>
      </c>
      <c r="O61" s="2" t="s">
        <v>88</v>
      </c>
      <c r="P61" s="2" t="s">
        <v>88</v>
      </c>
      <c r="Q61" s="2" t="s">
        <v>88</v>
      </c>
      <c r="R61" s="2" t="s">
        <v>88</v>
      </c>
      <c r="S61" s="2" t="s">
        <v>88</v>
      </c>
      <c r="T61" s="2" t="s">
        <v>88</v>
      </c>
      <c r="V61" s="2" t="s">
        <v>88</v>
      </c>
      <c r="W61" s="2" t="n">
        <v>-170</v>
      </c>
      <c r="X61" s="2" t="n">
        <v>-170</v>
      </c>
      <c r="Z61" s="2" t="n">
        <v>-100</v>
      </c>
      <c r="AB61" s="2" t="n">
        <v>-170</v>
      </c>
      <c r="AC61" s="2" t="n">
        <v>-100</v>
      </c>
      <c r="AE61" s="2" t="s">
        <v>88</v>
      </c>
      <c r="AF61" s="2" t="s">
        <v>88</v>
      </c>
      <c r="AJ61" s="2" t="s">
        <v>88</v>
      </c>
      <c r="AK61" s="2" t="n">
        <v>-170</v>
      </c>
      <c r="AL61" s="2" t="n">
        <v>-170</v>
      </c>
      <c r="AM61" s="2" t="n">
        <v>-100</v>
      </c>
      <c r="AN61" s="2" t="n">
        <v>-100</v>
      </c>
      <c r="AP61" s="2" t="s">
        <v>88</v>
      </c>
    </row>
    <row r="62" customFormat="false" ht="12.75" hidden="false" customHeight="true" outlineLevel="0" collapsed="false">
      <c r="A62" s="3" t="n">
        <v>37184</v>
      </c>
      <c r="B62" s="3" t="s">
        <v>86</v>
      </c>
      <c r="C62" s="3" t="s">
        <v>27</v>
      </c>
      <c r="D62" s="4" t="s">
        <v>133</v>
      </c>
      <c r="F62" s="2" t="n">
        <f aca="false">SUM(H62:AQ62)</f>
        <v>-635.4</v>
      </c>
      <c r="H62" s="2" t="n">
        <v>-5.4</v>
      </c>
      <c r="I62" s="2" t="n">
        <v>-30</v>
      </c>
      <c r="J62" s="2" t="n">
        <v>-40</v>
      </c>
      <c r="K62" s="2" t="n">
        <v>-40</v>
      </c>
      <c r="L62" s="2" t="n">
        <v>-40</v>
      </c>
      <c r="M62" s="2" t="s">
        <v>88</v>
      </c>
      <c r="O62" s="2" t="s">
        <v>88</v>
      </c>
      <c r="P62" s="2" t="s">
        <v>88</v>
      </c>
      <c r="Q62" s="2" t="s">
        <v>88</v>
      </c>
      <c r="R62" s="2" t="s">
        <v>88</v>
      </c>
      <c r="S62" s="2" t="n">
        <v>-40</v>
      </c>
      <c r="T62" s="2" t="n">
        <v>-40</v>
      </c>
      <c r="V62" s="2" t="n">
        <v>-30</v>
      </c>
      <c r="W62" s="2" t="n">
        <v>-40</v>
      </c>
      <c r="X62" s="2" t="n">
        <v>-40</v>
      </c>
      <c r="Z62" s="2" t="n">
        <v>-20</v>
      </c>
      <c r="AB62" s="2" t="n">
        <v>-40</v>
      </c>
      <c r="AC62" s="2" t="n">
        <v>-20</v>
      </c>
      <c r="AE62" s="2" t="n">
        <v>-40</v>
      </c>
      <c r="AF62" s="2" t="n">
        <v>-20</v>
      </c>
      <c r="AJ62" s="2" t="n">
        <v>-30</v>
      </c>
      <c r="AK62" s="2" t="n">
        <v>-40</v>
      </c>
      <c r="AL62" s="2" t="n">
        <v>-40</v>
      </c>
      <c r="AM62" s="2" t="n">
        <v>-20</v>
      </c>
      <c r="AN62" s="2" t="n">
        <v>-20</v>
      </c>
      <c r="AP62" s="2" t="s">
        <v>88</v>
      </c>
    </row>
    <row r="63" customFormat="false" ht="12.75" hidden="false" customHeight="true" outlineLevel="0" collapsed="false">
      <c r="A63" s="3" t="n">
        <v>37185</v>
      </c>
      <c r="B63" s="3" t="s">
        <v>86</v>
      </c>
      <c r="C63" s="3" t="s">
        <v>27</v>
      </c>
      <c r="D63" s="4" t="s">
        <v>134</v>
      </c>
      <c r="F63" s="2" t="n">
        <f aca="false">SUM(H63:AQ63)</f>
        <v>-645.4</v>
      </c>
      <c r="H63" s="2" t="n">
        <v>-5.4</v>
      </c>
      <c r="I63" s="2" t="n">
        <v>-30</v>
      </c>
      <c r="J63" s="2" t="n">
        <v>-40</v>
      </c>
      <c r="K63" s="2" t="n">
        <v>-40</v>
      </c>
      <c r="L63" s="2" t="n">
        <v>-40</v>
      </c>
      <c r="M63" s="2" t="s">
        <v>88</v>
      </c>
      <c r="O63" s="2" t="s">
        <v>88</v>
      </c>
      <c r="P63" s="2" t="s">
        <v>88</v>
      </c>
      <c r="Q63" s="2" t="n">
        <v>-40</v>
      </c>
      <c r="R63" s="2" t="s">
        <v>88</v>
      </c>
      <c r="S63" s="2" t="n">
        <v>-40</v>
      </c>
      <c r="T63" s="2" t="n">
        <v>-40</v>
      </c>
      <c r="V63" s="2" t="s">
        <v>88</v>
      </c>
      <c r="W63" s="2" t="n">
        <v>-40</v>
      </c>
      <c r="X63" s="2" t="n">
        <v>-40</v>
      </c>
      <c r="Z63" s="2" t="n">
        <v>-20</v>
      </c>
      <c r="AB63" s="2" t="n">
        <v>-40</v>
      </c>
      <c r="AC63" s="2" t="n">
        <v>-20</v>
      </c>
      <c r="AE63" s="2" t="n">
        <v>-40</v>
      </c>
      <c r="AF63" s="2" t="n">
        <v>-20</v>
      </c>
      <c r="AJ63" s="2" t="n">
        <v>-30</v>
      </c>
      <c r="AK63" s="2" t="n">
        <v>-40</v>
      </c>
      <c r="AL63" s="2" t="n">
        <v>-40</v>
      </c>
      <c r="AM63" s="2" t="n">
        <v>-20</v>
      </c>
      <c r="AN63" s="2" t="n">
        <v>-20</v>
      </c>
      <c r="AP63" s="2" t="s">
        <v>88</v>
      </c>
    </row>
    <row r="64" customFormat="false" ht="12.75" hidden="false" customHeight="true" outlineLevel="0" collapsed="false">
      <c r="A64" s="3" t="n">
        <v>37188</v>
      </c>
      <c r="B64" s="3"/>
      <c r="C64" s="3" t="s">
        <v>88</v>
      </c>
      <c r="D64" s="4" t="s">
        <v>89</v>
      </c>
      <c r="E64" s="2" t="n">
        <f aca="false">-F64</f>
        <v>-3717</v>
      </c>
      <c r="F64" s="2" t="n">
        <v>3717</v>
      </c>
    </row>
    <row r="65" customFormat="false" ht="12.75" hidden="false" customHeight="true" outlineLevel="0" collapsed="false">
      <c r="A65" s="3" t="n">
        <v>37195</v>
      </c>
      <c r="B65" s="3" t="s">
        <v>26</v>
      </c>
      <c r="C65" s="3" t="s">
        <v>27</v>
      </c>
      <c r="D65" s="4" t="s">
        <v>90</v>
      </c>
      <c r="E65" s="2" t="n">
        <f aca="false">SUM(I65:AQ65)</f>
        <v>2170</v>
      </c>
      <c r="I65" s="2" t="s">
        <v>88</v>
      </c>
      <c r="J65" s="2" t="s">
        <v>88</v>
      </c>
      <c r="K65" s="2" t="s">
        <v>88</v>
      </c>
      <c r="L65" s="2" t="s">
        <v>88</v>
      </c>
      <c r="M65" s="2" t="s">
        <v>88</v>
      </c>
      <c r="N65" s="2" t="n">
        <v>170</v>
      </c>
      <c r="O65" s="2" t="s">
        <v>88</v>
      </c>
      <c r="Q65" s="2" t="n">
        <v>100</v>
      </c>
      <c r="R65" s="2" t="s">
        <v>88</v>
      </c>
      <c r="S65" s="2" t="n">
        <v>400</v>
      </c>
      <c r="T65" s="2" t="s">
        <v>88</v>
      </c>
      <c r="V65" s="2" t="n">
        <v>200</v>
      </c>
      <c r="W65" s="2" t="n">
        <v>300</v>
      </c>
      <c r="X65" s="2" t="n">
        <v>200</v>
      </c>
      <c r="Y65" s="2" t="s">
        <v>88</v>
      </c>
      <c r="Z65" s="2" t="s">
        <v>88</v>
      </c>
      <c r="AA65" s="2" t="s">
        <v>88</v>
      </c>
      <c r="AB65" s="2" t="n">
        <v>100</v>
      </c>
      <c r="AC65" s="2" t="n">
        <v>200</v>
      </c>
      <c r="AD65" s="2" t="s">
        <v>88</v>
      </c>
      <c r="AE65" s="2" t="s">
        <v>91</v>
      </c>
      <c r="AF65" s="2" t="s">
        <v>88</v>
      </c>
      <c r="AJ65" s="2" t="s">
        <v>88</v>
      </c>
      <c r="AK65" s="2" t="n">
        <v>50</v>
      </c>
      <c r="AL65" s="2" t="n">
        <v>50</v>
      </c>
      <c r="AM65" s="2" t="n">
        <v>230</v>
      </c>
      <c r="AN65" s="2" t="n">
        <v>170</v>
      </c>
    </row>
    <row r="66" customFormat="false" ht="12.75" hidden="false" customHeight="true" outlineLevel="0" collapsed="false">
      <c r="A66" s="3" t="n">
        <v>37212</v>
      </c>
      <c r="B66" s="3" t="s">
        <v>86</v>
      </c>
      <c r="C66" s="3" t="s">
        <v>27</v>
      </c>
      <c r="D66" s="4" t="s">
        <v>135</v>
      </c>
      <c r="F66" s="2" t="n">
        <f aca="false">SUM(H66:AQ66)</f>
        <v>-365.4</v>
      </c>
      <c r="H66" s="2" t="n">
        <v>-5.4</v>
      </c>
      <c r="I66" s="2" t="n">
        <v>-30</v>
      </c>
      <c r="J66" s="2" t="n">
        <v>-30</v>
      </c>
      <c r="K66" s="2" t="s">
        <v>88</v>
      </c>
      <c r="L66" s="2" t="s">
        <v>88</v>
      </c>
      <c r="M66" s="2" t="s">
        <v>88</v>
      </c>
      <c r="O66" s="2" t="s">
        <v>88</v>
      </c>
      <c r="P66" s="2" t="s">
        <v>88</v>
      </c>
      <c r="Q66" s="2" t="s">
        <v>88</v>
      </c>
      <c r="R66" s="2" t="n">
        <v>-30</v>
      </c>
      <c r="S66" s="2" t="n">
        <v>-90</v>
      </c>
      <c r="T66" s="2" t="n">
        <v>-30</v>
      </c>
      <c r="V66" s="2" t="s">
        <v>88</v>
      </c>
      <c r="W66" s="2" t="n">
        <v>-30</v>
      </c>
      <c r="X66" s="2" t="n">
        <v>-30</v>
      </c>
      <c r="Z66" s="2" t="s">
        <v>88</v>
      </c>
      <c r="AB66" s="2" t="s">
        <v>88</v>
      </c>
      <c r="AC66" s="2" t="s">
        <v>88</v>
      </c>
      <c r="AE66" s="2" t="s">
        <v>88</v>
      </c>
      <c r="AF66" s="2" t="s">
        <v>88</v>
      </c>
      <c r="AJ66" s="2" t="s">
        <v>88</v>
      </c>
      <c r="AK66" s="2" t="n">
        <v>-30</v>
      </c>
      <c r="AL66" s="2" t="n">
        <v>-30</v>
      </c>
      <c r="AM66" s="2" t="n">
        <v>-30</v>
      </c>
      <c r="AN66" s="2" t="s">
        <v>88</v>
      </c>
      <c r="AP66" s="2" t="s">
        <v>88</v>
      </c>
    </row>
    <row r="67" customFormat="false" ht="12.75" hidden="false" customHeight="true" outlineLevel="0" collapsed="false">
      <c r="A67" s="3" t="n">
        <v>37232</v>
      </c>
      <c r="B67" s="3"/>
      <c r="C67" s="3" t="s">
        <v>88</v>
      </c>
      <c r="D67" s="4" t="s">
        <v>89</v>
      </c>
      <c r="E67" s="2" t="n">
        <f aca="false">-F67</f>
        <v>-365.4</v>
      </c>
      <c r="F67" s="2" t="n">
        <v>365.4</v>
      </c>
    </row>
    <row r="68" customFormat="false" ht="12.75" hidden="false" customHeight="false" outlineLevel="0" collapsed="false">
      <c r="A68" s="3"/>
      <c r="B68" s="3"/>
      <c r="C68" s="3"/>
    </row>
    <row r="69" s="8" customFormat="true" ht="12.75" hidden="false" customHeight="false" outlineLevel="0" collapsed="false">
      <c r="A69" s="5" t="n">
        <f aca="false">$A$1</f>
        <v>37233</v>
      </c>
      <c r="B69" s="5"/>
      <c r="D69" s="1" t="s">
        <v>136</v>
      </c>
      <c r="E69" s="9" t="n">
        <f aca="false">SUM(E4:E68)</f>
        <v>1594.6</v>
      </c>
      <c r="F69" s="9" t="n">
        <f aca="false">SUM(F4:F68)</f>
        <v>0</v>
      </c>
      <c r="G69" s="9" t="n">
        <f aca="false">SUM(G4:G68)</f>
        <v>60</v>
      </c>
      <c r="H69" s="9" t="n">
        <f aca="false">SUM(H4:H68)</f>
        <v>-1726.4</v>
      </c>
      <c r="I69" s="9" t="n">
        <f aca="false">SUMIF($C$4:$C$68,"Z",I4:I68)</f>
        <v>-75</v>
      </c>
      <c r="J69" s="9" t="n">
        <f aca="false">SUMIF($C$4:$C$68,"Z",J4:J68)</f>
        <v>-29</v>
      </c>
      <c r="K69" s="9" t="n">
        <f aca="false">SUMIF($C$4:$C$68,"Z",K4:K68)</f>
        <v>30</v>
      </c>
      <c r="L69" s="9" t="n">
        <f aca="false">SUMIF($C$4:$C$68,"Z",L4:L68)</f>
        <v>280</v>
      </c>
      <c r="M69" s="9" t="n">
        <f aca="false">SUMIF($C$4:$C$68,"Z",M4:M68)</f>
        <v>-230</v>
      </c>
      <c r="N69" s="9" t="n">
        <f aca="false">SUMIF($C$4:$C$68,"Z",N4:N68)</f>
        <v>10</v>
      </c>
      <c r="O69" s="9" t="n">
        <f aca="false">SUMIF($C$4:$C$68,"Z",O4:O68)</f>
        <v>-100</v>
      </c>
      <c r="P69" s="9" t="n">
        <f aca="false">SUMIF($C$4:$C$68,"Z",P4:P68)</f>
        <v>-50</v>
      </c>
      <c r="Q69" s="9" t="n">
        <f aca="false">SUMIF($C$4:$C$68,"Z",Q4:Q68)</f>
        <v>20</v>
      </c>
      <c r="R69" s="9" t="n">
        <f aca="false">SUMIF($C$4:$C$68,"Z",R4:R68)</f>
        <v>-20</v>
      </c>
      <c r="S69" s="9" t="n">
        <f aca="false">SUMIF($C$4:$C$68,"Z",S4:S68)</f>
        <v>-25</v>
      </c>
      <c r="T69" s="9" t="n">
        <f aca="false">SUMIF($C$4:$C$68,"Z",T4:T68)</f>
        <v>15</v>
      </c>
      <c r="U69" s="9" t="n">
        <f aca="false">SUMIF($C$4:$C$68,"Z",U4:U68)</f>
        <v>-10</v>
      </c>
      <c r="V69" s="9" t="n">
        <f aca="false">SUMIF($C$4:$C$68,"Z",V4:V68)</f>
        <v>7</v>
      </c>
      <c r="W69" s="9" t="n">
        <f aca="false">SUMIF($C$4:$C$68,"Z",W4:W68)</f>
        <v>-13</v>
      </c>
      <c r="X69" s="9" t="n">
        <f aca="false">SUMIF($C$4:$C$68,"Z",X4:X68)</f>
        <v>-68</v>
      </c>
      <c r="Y69" s="9" t="n">
        <f aca="false">SUMIF($C$4:$C$68,"Z",Y4:Y68)</f>
        <v>1</v>
      </c>
      <c r="Z69" s="9" t="n">
        <f aca="false">SUMIF($C$4:$C$68,"Z",Z4:Z68)</f>
        <v>102</v>
      </c>
      <c r="AA69" s="9" t="n">
        <f aca="false">SUMIF($C$4:$C$68,"Z",AA4:AA68)</f>
        <v>5</v>
      </c>
      <c r="AB69" s="9" t="n">
        <f aca="false">SUMIF($C$4:$C$68,"Z",AB4:AB68)</f>
        <v>45</v>
      </c>
      <c r="AC69" s="9" t="n">
        <f aca="false">SUMIF($C$4:$C$68,"Z",AC4:AC68)</f>
        <v>25</v>
      </c>
      <c r="AD69" s="9" t="n">
        <f aca="false">SUMIF($C$4:$C$68,"Z",AD4:AD68)</f>
        <v>0</v>
      </c>
      <c r="AE69" s="9" t="n">
        <f aca="false">SUMIF($C$4:$C$68,"Z",AE4:AE68)</f>
        <v>5</v>
      </c>
      <c r="AF69" s="9" t="n">
        <f aca="false">SUMIF($C$4:$C$68,"Z",AF4:AF68)</f>
        <v>-85</v>
      </c>
      <c r="AG69" s="9" t="n">
        <f aca="false">SUMIF($C$4:$C$68,"Z",AG4:AG68)</f>
        <v>0</v>
      </c>
      <c r="AH69" s="9" t="n">
        <f aca="false">SUMIF($C$4:$C$68,"Z",AH4:AH68)</f>
        <v>40</v>
      </c>
      <c r="AI69" s="9" t="n">
        <f aca="false">SUMIF($C$4:$C$68,"Z",AI4:AI68)</f>
        <v>-15</v>
      </c>
      <c r="AJ69" s="9" t="n">
        <f aca="false">SUMIF($C$4:$C$68,"Z",AJ4:AJ68)</f>
        <v>0</v>
      </c>
      <c r="AK69" s="9" t="n">
        <f aca="false">SUMIF($C$4:$C$68,"Z",AK4:AK68)</f>
        <v>-20</v>
      </c>
      <c r="AL69" s="9" t="n">
        <f aca="false">SUMIF($C$4:$C$68,"Z",AL4:AL68)</f>
        <v>-20</v>
      </c>
      <c r="AM69" s="9" t="n">
        <f aca="false">SUMIF($C$4:$C$68,"Z",AM4:AM68)</f>
        <v>-19</v>
      </c>
      <c r="AN69" s="9" t="n">
        <f aca="false">SUMIF($C$4:$C$68,"Z",AN4:AN68)</f>
        <v>0</v>
      </c>
      <c r="AO69" s="9" t="n">
        <f aca="false">SUMIF($C$4:$C$68,"Z",AO4:AO68)</f>
        <v>-20</v>
      </c>
      <c r="AP69" s="9" t="n">
        <f aca="false">SUMIF($C$4:$C$68,"Z",AP4:AP68)</f>
        <v>-400</v>
      </c>
      <c r="AQ69" s="9" t="n">
        <f aca="false">SUMIF($C$4:$C$68,"Z",AQ4:AQ68)</f>
        <v>25</v>
      </c>
      <c r="AR69" s="9"/>
    </row>
    <row r="70" customFormat="false" ht="12.75" hidden="false" customHeight="false" outlineLevel="0" collapsed="false">
      <c r="A70" s="3"/>
      <c r="B70" s="3"/>
      <c r="D70" s="4" t="s">
        <v>137</v>
      </c>
    </row>
    <row r="71" customFormat="false" ht="12.75" hidden="false" customHeight="false" outlineLevel="0" collapsed="false">
      <c r="A71" s="5" t="n">
        <f aca="false">$A$1</f>
        <v>37233</v>
      </c>
      <c r="D71" s="10" t="s">
        <v>138</v>
      </c>
      <c r="E71" s="2" t="n">
        <f aca="false">E69-SUM(I69:AQ69)+F69</f>
        <v>2183.6</v>
      </c>
    </row>
    <row r="72" customFormat="false" ht="12.75" hidden="false" customHeight="false" outlineLevel="0" collapsed="false">
      <c r="A72" s="5" t="n">
        <f aca="false">$A$1</f>
        <v>37233</v>
      </c>
      <c r="D72" s="4" t="s">
        <v>139</v>
      </c>
      <c r="E72" s="2" t="n">
        <f aca="false">E71-H69</f>
        <v>3910</v>
      </c>
    </row>
    <row r="73" customFormat="false" ht="12.75" hidden="false" customHeight="false" outlineLevel="0" collapsed="false">
      <c r="D73" s="4" t="s">
        <v>140</v>
      </c>
      <c r="F73" s="1" t="n">
        <f aca="false">COUNTIF(B4:B68,"S")</f>
        <v>40</v>
      </c>
      <c r="G73" s="1"/>
      <c r="H73" s="4" t="n">
        <f aca="false">SUM(I73:AQ73)</f>
        <v>486</v>
      </c>
      <c r="I73" s="4" t="n">
        <f aca="false">COUNTIF(I4:I68,"&lt;0")</f>
        <v>27</v>
      </c>
      <c r="J73" s="4" t="n">
        <f aca="false">COUNTIF(J4:J68,"&lt;0")</f>
        <v>31</v>
      </c>
      <c r="K73" s="4" t="n">
        <f aca="false">COUNTIF(K4:K68,"&lt;0")</f>
        <v>15</v>
      </c>
      <c r="L73" s="4" t="n">
        <f aca="false">COUNTIF(L4:L68,"&lt;0")</f>
        <v>29</v>
      </c>
      <c r="M73" s="4" t="n">
        <f aca="false">COUNTIF(M4:M68,"&lt;0")</f>
        <v>13</v>
      </c>
      <c r="N73" s="4" t="n">
        <f aca="false">COUNTIF(N4:N68,"&lt;0")</f>
        <v>5</v>
      </c>
      <c r="O73" s="4" t="n">
        <f aca="false">COUNTIF(O4:O68,"&lt;0")</f>
        <v>2</v>
      </c>
      <c r="P73" s="4" t="n">
        <f aca="false">COUNTIF(P4:P68,"&lt;0")</f>
        <v>11</v>
      </c>
      <c r="Q73" s="4" t="n">
        <f aca="false">COUNTIF(Q4:Q68,"&lt;0")</f>
        <v>9</v>
      </c>
      <c r="R73" s="4" t="n">
        <f aca="false">COUNTIF(R4:R68,"&lt;0")</f>
        <v>5</v>
      </c>
      <c r="S73" s="4" t="n">
        <f aca="false">COUNTIF(S4:S68,"&lt;0")</f>
        <v>21</v>
      </c>
      <c r="T73" s="4" t="n">
        <f aca="false">COUNTIF(T4:T68,"&lt;0")</f>
        <v>11</v>
      </c>
      <c r="U73" s="4" t="n">
        <f aca="false">COUNTIF(U4:U68,"&lt;0")</f>
        <v>1</v>
      </c>
      <c r="V73" s="4" t="n">
        <f aca="false">COUNTIF(V4:V68,"&lt;0")</f>
        <v>31</v>
      </c>
      <c r="W73" s="4" t="n">
        <f aca="false">COUNTIF(W4:W68,"&lt;0")</f>
        <v>39</v>
      </c>
      <c r="X73" s="4" t="n">
        <f aca="false">COUNTIF(X4:X68,"&lt;0")</f>
        <v>39</v>
      </c>
      <c r="Y73" s="4" t="n">
        <f aca="false">COUNTIF(Y4:Y68,"&lt;0")</f>
        <v>0</v>
      </c>
      <c r="Z73" s="4" t="n">
        <f aca="false">COUNTIF(Z4:Z68,"&lt;0")</f>
        <v>26</v>
      </c>
      <c r="AA73" s="4" t="n">
        <f aca="false">COUNTIF(AA4:AA68,"&lt;0")</f>
        <v>0</v>
      </c>
      <c r="AB73" s="4" t="n">
        <f aca="false">COUNTIF(AB4:AB68,"&lt;0")</f>
        <v>32</v>
      </c>
      <c r="AC73" s="4" t="n">
        <f aca="false">COUNTIF(AC4:AC68,"&lt;0")</f>
        <v>18</v>
      </c>
      <c r="AD73" s="4" t="n">
        <f aca="false">COUNTIF(AD4:AD68,"&lt;0")</f>
        <v>0</v>
      </c>
      <c r="AE73" s="4" t="n">
        <f aca="false">COUNTIF(AE4:AE68,"&lt;0")</f>
        <v>8</v>
      </c>
      <c r="AF73" s="4" t="n">
        <f aca="false">COUNTIF(AF4:AF68,"&lt;0")</f>
        <v>16</v>
      </c>
      <c r="AG73" s="4" t="n">
        <f aca="false">COUNTIF(AG4:AG68,"&lt;0")</f>
        <v>0</v>
      </c>
      <c r="AH73" s="4" t="n">
        <f aca="false">COUNTIF(AH4:AH68,"&lt;0")</f>
        <v>1</v>
      </c>
      <c r="AI73" s="4" t="n">
        <f aca="false">COUNTIF(AI4:AI68,"&lt;0")</f>
        <v>1</v>
      </c>
      <c r="AJ73" s="4" t="n">
        <f aca="false">COUNTIF(AJ4:AJ68,"&lt;0")</f>
        <v>11</v>
      </c>
      <c r="AK73" s="4" t="n">
        <f aca="false">COUNTIF(AK4:AK68,"&lt;0")</f>
        <v>18</v>
      </c>
      <c r="AL73" s="4" t="n">
        <f aca="false">COUNTIF(AL4:AL68,"&lt;0")</f>
        <v>19</v>
      </c>
      <c r="AM73" s="4" t="n">
        <f aca="false">COUNTIF(AM4:AM68,"&lt;0")</f>
        <v>21</v>
      </c>
      <c r="AN73" s="4" t="n">
        <f aca="false">COUNTIF(AN4:AN68,"&lt;0")</f>
        <v>12</v>
      </c>
      <c r="AO73" s="4" t="n">
        <f aca="false">COUNTIF(AO4:AO68,"&lt;0")</f>
        <v>1</v>
      </c>
      <c r="AP73" s="4" t="n">
        <f aca="false">COUNTIF(AP4:AP68,"&lt;0")</f>
        <v>13</v>
      </c>
      <c r="AQ73" s="4" t="n">
        <f aca="false">COUNTIF(AQ4:AQ68,"&lt;0")</f>
        <v>0</v>
      </c>
    </row>
    <row r="74" customFormat="false" ht="12.75" hidden="false" customHeight="false" outlineLevel="0" collapsed="false">
      <c r="A74" s="3"/>
      <c r="D74" s="4" t="s">
        <v>141</v>
      </c>
      <c r="F74" s="9" t="n">
        <f aca="false">SUMIF($C$4:$C$68,"Z",F4:F68)</f>
        <v>-50970.6</v>
      </c>
      <c r="G74" s="9"/>
    </row>
    <row r="75" customFormat="false" ht="12.75" hidden="false" customHeight="false" outlineLevel="0" collapsed="false">
      <c r="A75" s="3"/>
      <c r="D75" s="4" t="s">
        <v>142</v>
      </c>
      <c r="E75" s="9" t="n">
        <f aca="false">SUMIF($B$4:$B$68,"P",E4:E68)</f>
        <v>50230</v>
      </c>
      <c r="F75" s="9"/>
      <c r="G75" s="9"/>
    </row>
    <row r="76" customFormat="false" ht="12.75" hidden="false" customHeight="false" outlineLevel="0" collapsed="false">
      <c r="A76" s="3"/>
      <c r="D76" s="11" t="s">
        <v>23</v>
      </c>
      <c r="E76" s="2" t="n">
        <f aca="false">E69+F69-E71</f>
        <v>-589</v>
      </c>
    </row>
    <row r="77" customFormat="false" ht="12.75" hidden="false" customHeight="false" outlineLevel="0" collapsed="false">
      <c r="A77" s="2"/>
      <c r="D77" s="2"/>
    </row>
    <row r="78" customFormat="false" ht="12.75" hidden="false" customHeight="false" outlineLevel="0" collapsed="false">
      <c r="A78" s="2"/>
      <c r="D78" s="2"/>
    </row>
    <row r="79" customFormat="false" ht="12.75" hidden="false" customHeight="false" outlineLevel="0" collapsed="false">
      <c r="A79" s="2"/>
      <c r="D79" s="2"/>
    </row>
    <row r="80" customFormat="false" ht="12.75" hidden="false" customHeight="false" outlineLevel="0" collapsed="false">
      <c r="A80" s="2"/>
      <c r="D80" s="2"/>
    </row>
    <row r="81" customFormat="false" ht="12.75" hidden="false" customHeight="false" outlineLevel="0" collapsed="false">
      <c r="A81" s="2"/>
      <c r="D81" s="2"/>
    </row>
    <row r="82" customFormat="false" ht="12.75" hidden="false" customHeight="false" outlineLevel="0" collapsed="false">
      <c r="A82" s="2"/>
      <c r="D82" s="2"/>
    </row>
    <row r="83" customFormat="false" ht="12.75" hidden="false" customHeight="false" outlineLevel="0" collapsed="false">
      <c r="A83" s="2"/>
      <c r="D83" s="2"/>
    </row>
    <row r="84" customFormat="false" ht="12.75" hidden="false" customHeight="false" outlineLevel="0" collapsed="false">
      <c r="D84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</sheetData>
  <printOptions headings="false" gridLines="true" gridLinesSet="true" horizontalCentered="false" verticalCentered="false"/>
  <pageMargins left="0.590277777777778" right="0.196527777777778" top="0.275694444444444" bottom="0.196527777777778" header="0.157638888888889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2:23:34Z</dcterms:created>
  <dc:creator>Ing. Vladimir JAROS</dc:creator>
  <dc:description/>
  <dc:language>en-US</dc:language>
  <cp:lastModifiedBy>Vladimir JAROS</cp:lastModifiedBy>
  <cp:lastPrinted>2001-12-07T23:14:50Z</cp:lastPrinted>
  <cp:revision>0</cp:revision>
  <dc:subject/>
  <dc:title/>
</cp:coreProperties>
</file>