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UCTY0" sheetId="2" state="visible" r:id="rId3"/>
  </sheets>
  <definedNames>
    <definedName function="false" hidden="false" localSheetId="1" name="_xlnm.Print_Titles" vbProcedure="false">UCTY0!$A:$D,UCTY0!$2:$3</definedName>
    <definedName function="false" hidden="false" name="Excel_BuiltIn_Database" vbProcedure="false">UCTY0!$A$2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-Sloupce členských účtú - údaj v řádku se  započítává do členských  příspěv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6</xdr:rowOff>
              </xdr:from>
              <xdr:to>
                <xdr:col>5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Z-Sloupce členských účtú - údaj v řádku se  započítává do stavu  pokladny při součtu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7</xdr:rowOff>
              </xdr:from>
              <xdr:to>
                <xdr:col>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g. Vladimir JAROS:
</t>
        </r>
        <r>
          <rPr>
            <sz val="8"/>
            <color rgb="FF000000"/>
            <rFont val="Tahoma"/>
            <family val="0"/>
          </rPr>
          <t xml:space="preserve">ZS - závod startovné z pokladny
PZ - záloha do pokladny
PU - přímá úhrada členů
PP - příspěvek do pokladny
VM - vyúčt.Míla - z pokladny
0x - speciální pře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0</xdr:rowOff>
              </xdr:from>
              <xdr:to>
                <xdr:col>5</xdr:col>
                <xdr:colOff>5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37">
  <si>
    <t xml:space="preserve">stav</t>
  </si>
  <si>
    <t xml:space="preserve">platba</t>
  </si>
  <si>
    <t xml:space="preserve">Cupák Míla</t>
  </si>
  <si>
    <t xml:space="preserve">Jaroš V+M</t>
  </si>
  <si>
    <t xml:space="preserve">Štrossovi J+V</t>
  </si>
  <si>
    <t xml:space="preserve">Kodalíková Lucie</t>
  </si>
  <si>
    <t xml:space="preserve">Paulovi M+J+Z</t>
  </si>
  <si>
    <t xml:space="preserve">Svobodová Jitka</t>
  </si>
  <si>
    <t xml:space="preserve">Votavová Naďa</t>
  </si>
  <si>
    <t xml:space="preserve">Procházkovi A+A+M+J+M</t>
  </si>
  <si>
    <t xml:space="preserve">Mrázovi P+P a Víťa</t>
  </si>
  <si>
    <t xml:space="preserve">Mudrovi S+J</t>
  </si>
  <si>
    <t xml:space="preserve">Koubek David</t>
  </si>
  <si>
    <t xml:space="preserve">Koubek Tomáš</t>
  </si>
  <si>
    <t xml:space="preserve">Čermák Jaroslav</t>
  </si>
  <si>
    <t xml:space="preserve">Mráz Vladimír</t>
  </si>
  <si>
    <t xml:space="preserve">Dvořák Jaromír</t>
  </si>
  <si>
    <t xml:space="preserve">Sedláček Luboš</t>
  </si>
  <si>
    <t xml:space="preserve">Pavlů J+V+O+K</t>
  </si>
  <si>
    <t xml:space="preserve">Kontrolní součet</t>
  </si>
  <si>
    <t xml:space="preserve">Přehled  účtování  oddílu  Orientačního běhu  Sokol  Dobřichovice za  rok  2000</t>
  </si>
  <si>
    <t xml:space="preserve">DATUM</t>
  </si>
  <si>
    <t xml:space="preserve">P</t>
  </si>
  <si>
    <t xml:space="preserve">Z</t>
  </si>
  <si>
    <t xml:space="preserve">AKCE</t>
  </si>
  <si>
    <t xml:space="preserve">POKLAD.</t>
  </si>
  <si>
    <t xml:space="preserve">MÍLA</t>
  </si>
  <si>
    <t xml:space="preserve">REŽIE</t>
  </si>
  <si>
    <t xml:space="preserve">Cupák</t>
  </si>
  <si>
    <t xml:space="preserve">Jaroš</t>
  </si>
  <si>
    <t xml:space="preserve">Štrossová</t>
  </si>
  <si>
    <t xml:space="preserve">Kodalíková</t>
  </si>
  <si>
    <t xml:space="preserve">Paulová</t>
  </si>
  <si>
    <t xml:space="preserve">Paul</t>
  </si>
  <si>
    <t xml:space="preserve">Svobodová</t>
  </si>
  <si>
    <t xml:space="preserve">Votavová</t>
  </si>
  <si>
    <t xml:space="preserve">Procházka</t>
  </si>
  <si>
    <t xml:space="preserve">Procházková</t>
  </si>
  <si>
    <t xml:space="preserve">Hubený</t>
  </si>
  <si>
    <t xml:space="preserve">Mrázová</t>
  </si>
  <si>
    <t xml:space="preserve">Mudr</t>
  </si>
  <si>
    <t xml:space="preserve">Koubek</t>
  </si>
  <si>
    <t xml:space="preserve">Čermák</t>
  </si>
  <si>
    <t xml:space="preserve">Mráz</t>
  </si>
  <si>
    <t xml:space="preserve">Sedláček</t>
  </si>
  <si>
    <t xml:space="preserve">Pavlů</t>
  </si>
  <si>
    <t xml:space="preserve">Dvořák</t>
  </si>
  <si>
    <t xml:space="preserve">Míla</t>
  </si>
  <si>
    <t xml:space="preserve">Vladimír</t>
  </si>
  <si>
    <t xml:space="preserve">Marek</t>
  </si>
  <si>
    <t xml:space="preserve">Jiřinka</t>
  </si>
  <si>
    <t xml:space="preserve">Veronika</t>
  </si>
  <si>
    <t xml:space="preserve">Lucie</t>
  </si>
  <si>
    <t xml:space="preserve">Mirka</t>
  </si>
  <si>
    <t xml:space="preserve">Josef</t>
  </si>
  <si>
    <t xml:space="preserve">Zuzana</t>
  </si>
  <si>
    <t xml:space="preserve">Jitka</t>
  </si>
  <si>
    <t xml:space="preserve">Naďa</t>
  </si>
  <si>
    <t xml:space="preserve">Ant.Jun</t>
  </si>
  <si>
    <t xml:space="preserve">Ant.Sen</t>
  </si>
  <si>
    <t xml:space="preserve">Miluše</t>
  </si>
  <si>
    <t xml:space="preserve">Jan</t>
  </si>
  <si>
    <t xml:space="preserve">Maruška</t>
  </si>
  <si>
    <t xml:space="preserve">Víťa</t>
  </si>
  <si>
    <t xml:space="preserve">Pavla</t>
  </si>
  <si>
    <t xml:space="preserve">Pavlínka</t>
  </si>
  <si>
    <t xml:space="preserve">Slávek</t>
  </si>
  <si>
    <t xml:space="preserve">David</t>
  </si>
  <si>
    <t xml:space="preserve">Tomáš</t>
  </si>
  <si>
    <t xml:space="preserve">Jaroslav</t>
  </si>
  <si>
    <t xml:space="preserve">Luboš</t>
  </si>
  <si>
    <t xml:space="preserve">Ondřej</t>
  </si>
  <si>
    <t xml:space="preserve">Kateřina</t>
  </si>
  <si>
    <t xml:space="preserve">Jaromír</t>
  </si>
  <si>
    <t xml:space="preserve">0P-převod z roku 99</t>
  </si>
  <si>
    <t xml:space="preserve">ZR-registrace rok 2000</t>
  </si>
  <si>
    <t xml:space="preserve">S</t>
  </si>
  <si>
    <t xml:space="preserve">ZS-Vranov</t>
  </si>
  <si>
    <t xml:space="preserve">ZR-přihláška do B.žebř.</t>
  </si>
  <si>
    <t xml:space="preserve">ZR-přihláška do A.žebř.</t>
  </si>
  <si>
    <t xml:space="preserve">ZS-Dvorce</t>
  </si>
  <si>
    <t xml:space="preserve">PZ-záloha</t>
  </si>
  <si>
    <t xml:space="preserve"> </t>
  </si>
  <si>
    <t xml:space="preserve">VM-vyúčt. Míla</t>
  </si>
  <si>
    <t xml:space="preserve">ZM-záloha Mílovi</t>
  </si>
  <si>
    <t xml:space="preserve">ZM-záloha Míla</t>
  </si>
  <si>
    <t xml:space="preserve">ZS-Borotice</t>
  </si>
  <si>
    <t xml:space="preserve">ZS-Nový Jáchymov</t>
  </si>
  <si>
    <t xml:space="preserve">ZS-Bouchalka</t>
  </si>
  <si>
    <t xml:space="preserve">ZS-Peruc</t>
  </si>
  <si>
    <t xml:space="preserve">ZS-Houska</t>
  </si>
  <si>
    <t xml:space="preserve">ZS-Saxbo</t>
  </si>
  <si>
    <t xml:space="preserve">ZS-MLOK-Mar.Lázně</t>
  </si>
  <si>
    <t xml:space="preserve">ZS-BOTAS CUP</t>
  </si>
  <si>
    <t xml:space="preserve">ZS-Kozmice</t>
  </si>
  <si>
    <t xml:space="preserve">ZS-Tuchlovice</t>
  </si>
  <si>
    <t xml:space="preserve">ZS-ŽB Horní Jelení</t>
  </si>
  <si>
    <t xml:space="preserve">ZS-ŽA Jívová</t>
  </si>
  <si>
    <t xml:space="preserve">ZS-ŽB Nová Paka</t>
  </si>
  <si>
    <t xml:space="preserve">ZS-Drásov</t>
  </si>
  <si>
    <t xml:space="preserve">ZS-ŽB Žihle</t>
  </si>
  <si>
    <t xml:space="preserve">ZS-ŽA Kunčice</t>
  </si>
  <si>
    <t xml:space="preserve">ZS-5DENNÍ Jičín</t>
  </si>
  <si>
    <t xml:space="preserve">ZS-3et.Ostrov u Tisé</t>
  </si>
  <si>
    <t xml:space="preserve">ZS-ŽB Želízy</t>
  </si>
  <si>
    <t xml:space="preserve">ZS-Cena stř.Moravy</t>
  </si>
  <si>
    <t xml:space="preserve">ZS-Štít města Sokolova</t>
  </si>
  <si>
    <t xml:space="preserve">  </t>
  </si>
  <si>
    <t xml:space="preserve">ZS-GPP Vamberk</t>
  </si>
  <si>
    <t xml:space="preserve">ZS-Pivrnec</t>
  </si>
  <si>
    <t xml:space="preserve">ZS-Český ráj-Branžež</t>
  </si>
  <si>
    <t xml:space="preserve">ZS-Cena vých.Čech</t>
  </si>
  <si>
    <t xml:space="preserve">ZS-ŽB Turnov</t>
  </si>
  <si>
    <t xml:space="preserve">ZS-Jedomělice</t>
  </si>
  <si>
    <t xml:space="preserve">ZS-Rusava-Zlín</t>
  </si>
  <si>
    <t xml:space="preserve">ZS-Žilina-Kladno</t>
  </si>
  <si>
    <t xml:space="preserve">ZS-Jihlava</t>
  </si>
  <si>
    <t xml:space="preserve">ZS-Čisovice</t>
  </si>
  <si>
    <t xml:space="preserve">ZS-Vodňanský kapr</t>
  </si>
  <si>
    <t xml:space="preserve">ZS-Senohraby</t>
  </si>
  <si>
    <t xml:space="preserve">ZS-Zdejcina</t>
  </si>
  <si>
    <t xml:space="preserve">ZS-Jelence</t>
  </si>
  <si>
    <t xml:space="preserve">ZS-Sojovice</t>
  </si>
  <si>
    <t xml:space="preserve">PP-SOKOL příspěvek</t>
  </si>
  <si>
    <t xml:space="preserve">ZS-Barchovice</t>
  </si>
  <si>
    <t xml:space="preserve">ZS-Ostrov u Tisé</t>
  </si>
  <si>
    <t xml:space="preserve">ZS-SMIK Kunratický les</t>
  </si>
  <si>
    <t xml:space="preserve">ZS-Praha Suchdol</t>
  </si>
  <si>
    <t xml:space="preserve">ZS-Všenory-Zimní kožich</t>
  </si>
  <si>
    <t xml:space="preserve">Stavy účtů ( - dluh)</t>
  </si>
  <si>
    <t xml:space="preserve">     (pokladna hotovost)</t>
  </si>
  <si>
    <t xml:space="preserve">Stav pokladny (úč.) </t>
  </si>
  <si>
    <t xml:space="preserve">Stav pokladny (ak.)</t>
  </si>
  <si>
    <t xml:space="preserve">Počet závodů/startů</t>
  </si>
  <si>
    <t xml:space="preserve">Zaplaceno za startovné</t>
  </si>
  <si>
    <t xml:space="preserve">Příspěvky členů</t>
  </si>
  <si>
    <t xml:space="preserve">0P-převod do roku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14"/>
    <col collapsed="false" customWidth="true" hidden="false" outlineLevel="0" max="7" min="3" style="0" width="10.71"/>
  </cols>
  <sheetData>
    <row r="1" customFormat="false" ht="20.1" hidden="false" customHeight="true" outlineLevel="0" collapsed="false">
      <c r="B1" s="1"/>
      <c r="C1" s="0" t="s">
        <v>0</v>
      </c>
      <c r="D1" s="2" t="s">
        <v>1</v>
      </c>
      <c r="E1" s="2" t="s">
        <v>1</v>
      </c>
      <c r="F1" s="2" t="s">
        <v>1</v>
      </c>
      <c r="G1" s="2"/>
    </row>
    <row r="2" customFormat="false" ht="20.1" hidden="false" customHeight="true" outlineLevel="0" collapsed="false">
      <c r="B2" s="1"/>
      <c r="C2" s="3" t="n">
        <f aca="true">TODAY()</f>
        <v>46233</v>
      </c>
      <c r="D2" s="2"/>
    </row>
    <row r="3" customFormat="false" ht="20.1" hidden="false" customHeight="true" outlineLevel="0" collapsed="false">
      <c r="A3" s="2"/>
      <c r="B3" s="2" t="s">
        <v>2</v>
      </c>
      <c r="C3" s="2" t="n">
        <f aca="false">UCTY0!H84</f>
        <v>60</v>
      </c>
      <c r="D3" s="2"/>
    </row>
    <row r="4" customFormat="false" ht="20.1" hidden="false" customHeight="true" outlineLevel="0" collapsed="false">
      <c r="A4" s="2"/>
      <c r="B4" s="2" t="s">
        <v>3</v>
      </c>
      <c r="C4" s="2" t="n">
        <f aca="false">UCTY0!I84+UCTY0!J84</f>
        <v>31</v>
      </c>
      <c r="D4" s="2"/>
    </row>
    <row r="5" customFormat="false" ht="20.1" hidden="false" customHeight="true" outlineLevel="0" collapsed="false">
      <c r="A5" s="2"/>
      <c r="B5" s="2" t="s">
        <v>4</v>
      </c>
      <c r="C5" s="2" t="n">
        <f aca="false">UCTY0!K84+UCTY0!L84</f>
        <v>115</v>
      </c>
      <c r="D5" s="2"/>
    </row>
    <row r="6" customFormat="false" ht="20.1" hidden="false" customHeight="true" outlineLevel="0" collapsed="false">
      <c r="A6" s="2"/>
      <c r="B6" s="2" t="s">
        <v>5</v>
      </c>
      <c r="C6" s="2" t="n">
        <f aca="false">UCTY0!M84</f>
        <v>0</v>
      </c>
      <c r="D6" s="2"/>
    </row>
    <row r="7" customFormat="false" ht="20.1" hidden="false" customHeight="true" outlineLevel="0" collapsed="false">
      <c r="A7" s="2"/>
      <c r="B7" s="2" t="s">
        <v>6</v>
      </c>
      <c r="C7" s="2" t="n">
        <f aca="false">UCTY0!N84+UCTY0!O84+UCTY0!P84</f>
        <v>30</v>
      </c>
      <c r="D7" s="2"/>
    </row>
    <row r="8" customFormat="false" ht="20.1" hidden="false" customHeight="true" outlineLevel="0" collapsed="false">
      <c r="A8" s="2"/>
      <c r="B8" s="2" t="s">
        <v>7</v>
      </c>
      <c r="C8" s="2" t="n">
        <f aca="false">UCTY0!Q84</f>
        <v>-40</v>
      </c>
      <c r="D8" s="2"/>
    </row>
    <row r="9" customFormat="false" ht="20.1" hidden="false" customHeight="true" outlineLevel="0" collapsed="false">
      <c r="A9" s="2"/>
      <c r="B9" s="2" t="s">
        <v>8</v>
      </c>
      <c r="C9" s="2" t="n">
        <f aca="false">UCTY0!R84</f>
        <v>-10</v>
      </c>
      <c r="D9" s="2"/>
    </row>
    <row r="10" customFormat="false" ht="20.1" hidden="false" customHeight="true" outlineLevel="0" collapsed="false">
      <c r="A10" s="2"/>
      <c r="B10" s="2" t="s">
        <v>9</v>
      </c>
      <c r="C10" s="2" t="n">
        <f aca="false">UCTY0!S84+UCTY0!T84+UCTY0!U84+UCTY0!V84+UCTY0!W84</f>
        <v>25</v>
      </c>
      <c r="D10" s="2"/>
    </row>
    <row r="11" customFormat="false" ht="20.1" hidden="false" customHeight="true" outlineLevel="0" collapsed="false">
      <c r="B11" s="2" t="s">
        <v>10</v>
      </c>
      <c r="C11" s="2" t="n">
        <f aca="false">UCTY0!X84+UCTY0!Y84+UCTY0!Z84</f>
        <v>-70</v>
      </c>
      <c r="D11" s="2"/>
    </row>
    <row r="12" customFormat="false" ht="20.1" hidden="false" customHeight="true" outlineLevel="0" collapsed="false">
      <c r="B12" s="4" t="s">
        <v>11</v>
      </c>
      <c r="C12" s="2" t="n">
        <f aca="false">UCTY0!AA84+UCTY0!AB84</f>
        <v>45</v>
      </c>
      <c r="D12" s="2"/>
    </row>
    <row r="13" customFormat="false" ht="20.1" hidden="false" customHeight="true" outlineLevel="0" collapsed="false">
      <c r="B13" s="4" t="s">
        <v>12</v>
      </c>
      <c r="C13" s="2" t="n">
        <f aca="false">UCTY0!AC84</f>
        <v>-250</v>
      </c>
      <c r="D13" s="2"/>
    </row>
    <row r="14" customFormat="false" ht="20.1" hidden="false" customHeight="true" outlineLevel="0" collapsed="false">
      <c r="B14" s="4" t="s">
        <v>13</v>
      </c>
      <c r="C14" s="2" t="n">
        <f aca="false">UCTY0!AD84</f>
        <v>0</v>
      </c>
      <c r="D14" s="2"/>
    </row>
    <row r="15" customFormat="false" ht="20.1" hidden="false" customHeight="true" outlineLevel="0" collapsed="false">
      <c r="B15" s="2" t="s">
        <v>14</v>
      </c>
      <c r="C15" s="2" t="n">
        <f aca="false">UCTY0!AE84</f>
        <v>60</v>
      </c>
      <c r="D15" s="2"/>
    </row>
    <row r="16" customFormat="false" ht="20.1" hidden="false" customHeight="true" outlineLevel="0" collapsed="false">
      <c r="B16" s="2" t="s">
        <v>15</v>
      </c>
      <c r="C16" s="2" t="n">
        <f aca="false">UCTY0!AF84</f>
        <v>5</v>
      </c>
      <c r="D16" s="2"/>
    </row>
    <row r="17" customFormat="false" ht="20.1" hidden="false" customHeight="true" outlineLevel="0" collapsed="false">
      <c r="B17" s="2" t="s">
        <v>16</v>
      </c>
      <c r="C17" s="2" t="n">
        <f aca="false">UCTY0!AL84</f>
        <v>25</v>
      </c>
      <c r="D17" s="2"/>
    </row>
    <row r="18" customFormat="false" ht="20.1" hidden="false" customHeight="true" outlineLevel="0" collapsed="false">
      <c r="B18" s="2" t="s">
        <v>17</v>
      </c>
      <c r="C18" s="2" t="n">
        <f aca="false">UCTY0!AG84</f>
        <v>-45</v>
      </c>
      <c r="D18" s="2"/>
    </row>
    <row r="19" customFormat="false" ht="20.1" hidden="false" customHeight="true" outlineLevel="0" collapsed="false">
      <c r="B19" s="2" t="s">
        <v>18</v>
      </c>
      <c r="C19" s="2" t="n">
        <f aca="false">UCTY0!AH84+UCTY0!AI84+UCTY0!AJ84+UCTY0!AK84</f>
        <v>20</v>
      </c>
      <c r="D19" s="2"/>
    </row>
    <row r="20" customFormat="false" ht="20.1" hidden="false" customHeight="true" outlineLevel="0" collapsed="false">
      <c r="B20" s="2"/>
      <c r="C20" s="2"/>
      <c r="D20" s="2"/>
    </row>
    <row r="21" customFormat="false" ht="20.1" hidden="false" customHeight="true" outlineLevel="0" collapsed="false">
      <c r="B21" s="4" t="s">
        <v>19</v>
      </c>
      <c r="C21" s="2" t="n">
        <f aca="false">SUM(C3:C20)</f>
        <v>1</v>
      </c>
      <c r="D21" s="2"/>
    </row>
    <row r="22" customFormat="false" ht="20.1" hidden="false" customHeight="true" outlineLevel="0" collapsed="false">
      <c r="B22" s="4"/>
      <c r="C22" s="2"/>
      <c r="D22" s="2"/>
    </row>
    <row r="23" customFormat="false" ht="20.1" hidden="false" customHeight="true" outlineLevel="0" collapsed="false">
      <c r="B23" s="4"/>
      <c r="C23" s="2"/>
      <c r="D23" s="2"/>
    </row>
    <row r="24" customFormat="false" ht="12.75" hidden="false" customHeight="false" outlineLevel="0" collapsed="false">
      <c r="B24" s="4"/>
      <c r="C24" s="2"/>
      <c r="D24" s="2"/>
    </row>
  </sheetData>
  <printOptions headings="false" gridLines="true" gridLinesSet="true" horizontalCentered="false" verticalCentered="false"/>
  <pageMargins left="1.18125" right="0.7875" top="0.845138888888889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.56"/>
    <col collapsed="false" customWidth="true" hidden="false" outlineLevel="0" max="4" min="4" style="4" width="21.28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8.56"/>
    <col collapsed="false" customWidth="true" hidden="false" outlineLevel="0" max="39" min="8" style="2" width="8.7"/>
  </cols>
  <sheetData>
    <row r="1" customFormat="false" ht="20.25" hidden="false" customHeight="false" outlineLevel="0" collapsed="false">
      <c r="A1" s="5" t="n">
        <v>36891</v>
      </c>
      <c r="D1" s="6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0" t="s">
        <v>23</v>
      </c>
      <c r="D2" s="4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29</v>
      </c>
      <c r="K2" s="2" t="s">
        <v>30</v>
      </c>
      <c r="L2" s="2" t="s">
        <v>30</v>
      </c>
      <c r="M2" s="2" t="s">
        <v>31</v>
      </c>
      <c r="N2" s="2" t="s">
        <v>32</v>
      </c>
      <c r="O2" s="2" t="s">
        <v>33</v>
      </c>
      <c r="P2" s="2" t="s">
        <v>32</v>
      </c>
      <c r="Q2" s="2" t="s">
        <v>34</v>
      </c>
      <c r="R2" s="2" t="s">
        <v>35</v>
      </c>
      <c r="S2" s="2" t="s">
        <v>36</v>
      </c>
      <c r="T2" s="2" t="s">
        <v>36</v>
      </c>
      <c r="U2" s="2" t="s">
        <v>37</v>
      </c>
      <c r="V2" s="2" t="s">
        <v>36</v>
      </c>
      <c r="W2" s="2" t="s">
        <v>37</v>
      </c>
      <c r="X2" s="2" t="s">
        <v>38</v>
      </c>
      <c r="Y2" s="2" t="s">
        <v>39</v>
      </c>
      <c r="Z2" s="2" t="s">
        <v>39</v>
      </c>
      <c r="AA2" s="2" t="s">
        <v>40</v>
      </c>
      <c r="AB2" s="2" t="s">
        <v>40</v>
      </c>
      <c r="AC2" s="2" t="s">
        <v>41</v>
      </c>
      <c r="AD2" s="2" t="s">
        <v>41</v>
      </c>
      <c r="AE2" s="2" t="s">
        <v>42</v>
      </c>
      <c r="AF2" s="2" t="s">
        <v>43</v>
      </c>
      <c r="AG2" s="2" t="s">
        <v>44</v>
      </c>
      <c r="AH2" s="2" t="s">
        <v>45</v>
      </c>
      <c r="AI2" s="2" t="s">
        <v>45</v>
      </c>
      <c r="AJ2" s="2" t="s">
        <v>45</v>
      </c>
      <c r="AK2" s="2" t="s">
        <v>45</v>
      </c>
      <c r="AL2" s="2" t="s">
        <v>46</v>
      </c>
    </row>
    <row r="3" customFormat="false" ht="12.75" hidden="false" customHeight="false" outlineLevel="0" collapsed="false">
      <c r="H3" s="2" t="s">
        <v>47</v>
      </c>
      <c r="I3" s="2" t="s">
        <v>48</v>
      </c>
      <c r="J3" s="2" t="s">
        <v>49</v>
      </c>
      <c r="K3" s="2" t="s">
        <v>50</v>
      </c>
      <c r="L3" s="2" t="s">
        <v>51</v>
      </c>
      <c r="M3" s="2" t="s">
        <v>52</v>
      </c>
      <c r="N3" s="2" t="s">
        <v>53</v>
      </c>
      <c r="O3" s="2" t="s">
        <v>54</v>
      </c>
      <c r="P3" s="2" t="s">
        <v>55</v>
      </c>
      <c r="Q3" s="2" t="s">
        <v>56</v>
      </c>
      <c r="R3" s="2" t="s">
        <v>57</v>
      </c>
      <c r="S3" s="2" t="s">
        <v>58</v>
      </c>
      <c r="T3" s="2" t="s">
        <v>59</v>
      </c>
      <c r="U3" s="2" t="s">
        <v>60</v>
      </c>
      <c r="V3" s="2" t="s">
        <v>61</v>
      </c>
      <c r="W3" s="2" t="s">
        <v>62</v>
      </c>
      <c r="X3" s="2" t="s">
        <v>63</v>
      </c>
      <c r="Y3" s="2" t="s">
        <v>64</v>
      </c>
      <c r="Z3" s="2" t="s">
        <v>65</v>
      </c>
      <c r="AA3" s="2" t="s">
        <v>61</v>
      </c>
      <c r="AB3" s="2" t="s">
        <v>66</v>
      </c>
      <c r="AC3" s="2" t="s">
        <v>67</v>
      </c>
      <c r="AD3" s="2" t="s">
        <v>68</v>
      </c>
      <c r="AE3" s="2" t="s">
        <v>69</v>
      </c>
      <c r="AF3" s="2" t="s">
        <v>48</v>
      </c>
      <c r="AG3" s="2" t="s">
        <v>70</v>
      </c>
      <c r="AH3" s="2" t="s">
        <v>69</v>
      </c>
      <c r="AI3" s="2" t="s">
        <v>51</v>
      </c>
      <c r="AJ3" s="2" t="s">
        <v>71</v>
      </c>
      <c r="AK3" s="2" t="s">
        <v>72</v>
      </c>
      <c r="AL3" s="2" t="s">
        <v>73</v>
      </c>
    </row>
    <row r="4" customFormat="false" ht="12.75" hidden="false" customHeight="false" outlineLevel="0" collapsed="false">
      <c r="A4" s="3" t="n">
        <v>36526</v>
      </c>
      <c r="B4" s="3"/>
      <c r="C4" s="3" t="s">
        <v>23</v>
      </c>
      <c r="D4" s="4" t="s">
        <v>74</v>
      </c>
      <c r="E4" s="2" t="n">
        <v>-320.6</v>
      </c>
      <c r="G4" s="2" t="n">
        <v>-1175.6</v>
      </c>
      <c r="I4" s="2" t="n">
        <v>55</v>
      </c>
      <c r="K4" s="2" t="n">
        <v>0</v>
      </c>
      <c r="L4" s="2" t="n">
        <v>5</v>
      </c>
      <c r="N4" s="2" t="n">
        <v>0</v>
      </c>
      <c r="Q4" s="2" t="n">
        <v>-105</v>
      </c>
      <c r="R4" s="2" t="n">
        <v>-10</v>
      </c>
      <c r="T4" s="2" t="n">
        <v>45</v>
      </c>
      <c r="X4" s="2" t="n">
        <v>10</v>
      </c>
      <c r="AB4" s="2" t="n">
        <v>-85</v>
      </c>
      <c r="AC4" s="2" t="n">
        <v>20</v>
      </c>
      <c r="AE4" s="2" t="n">
        <v>75</v>
      </c>
      <c r="AG4" s="2" t="n">
        <v>-30</v>
      </c>
      <c r="AL4" s="2" t="n">
        <v>25</v>
      </c>
    </row>
    <row r="5" customFormat="false" ht="12.75" hidden="false" customHeight="false" outlineLevel="0" collapsed="false">
      <c r="A5" s="3" t="n">
        <v>36581</v>
      </c>
      <c r="B5" s="3"/>
      <c r="C5" s="3" t="s">
        <v>23</v>
      </c>
      <c r="D5" s="4" t="s">
        <v>75</v>
      </c>
      <c r="F5" s="2" t="n">
        <f aca="false">SUM(G5:AL5)</f>
        <v>-349.4</v>
      </c>
      <c r="G5" s="2" t="n">
        <v>-19.4</v>
      </c>
      <c r="H5" s="2" t="n">
        <v>-15</v>
      </c>
      <c r="I5" s="2" t="n">
        <v>-15</v>
      </c>
      <c r="K5" s="2" t="n">
        <v>-15</v>
      </c>
      <c r="L5" s="2" t="n">
        <v>-15</v>
      </c>
      <c r="M5" s="2" t="n">
        <v>-15</v>
      </c>
      <c r="N5" s="2" t="n">
        <v>-15</v>
      </c>
      <c r="O5" s="2" t="n">
        <v>-15</v>
      </c>
      <c r="P5" s="2" t="n">
        <v>-15</v>
      </c>
      <c r="Q5" s="2" t="n">
        <v>-15</v>
      </c>
      <c r="S5" s="2" t="n">
        <v>-15</v>
      </c>
      <c r="T5" s="2" t="n">
        <v>-15</v>
      </c>
      <c r="U5" s="2" t="n">
        <v>-15</v>
      </c>
      <c r="V5" s="2" t="n">
        <v>-15</v>
      </c>
      <c r="X5" s="2" t="n">
        <v>-15</v>
      </c>
      <c r="Y5" s="2" t="n">
        <v>-15</v>
      </c>
      <c r="AA5" s="2" t="n">
        <v>-15</v>
      </c>
      <c r="AB5" s="2" t="n">
        <v>-15</v>
      </c>
      <c r="AC5" s="2" t="n">
        <v>-15</v>
      </c>
      <c r="AD5" s="2" t="n">
        <v>-15</v>
      </c>
      <c r="AE5" s="2" t="n">
        <v>-15</v>
      </c>
      <c r="AF5" s="2" t="n">
        <v>-15</v>
      </c>
      <c r="AG5" s="2" t="n">
        <v>-15</v>
      </c>
    </row>
    <row r="6" customFormat="false" ht="12.75" hidden="false" customHeight="false" outlineLevel="0" collapsed="false">
      <c r="A6" s="3" t="n">
        <v>36603</v>
      </c>
      <c r="B6" s="3" t="s">
        <v>76</v>
      </c>
      <c r="C6" s="3" t="s">
        <v>23</v>
      </c>
      <c r="D6" s="4" t="s">
        <v>77</v>
      </c>
      <c r="F6" s="2" t="n">
        <f aca="false">SUM(G6:AL6)</f>
        <v>-245.4</v>
      </c>
      <c r="G6" s="2" t="n">
        <v>-5.4</v>
      </c>
      <c r="H6" s="2" t="n">
        <v>-20</v>
      </c>
      <c r="I6" s="2" t="n">
        <v>-20</v>
      </c>
      <c r="K6" s="2" t="n">
        <v>-20</v>
      </c>
      <c r="N6" s="2" t="n">
        <v>-20</v>
      </c>
      <c r="S6" s="2" t="n">
        <v>-20</v>
      </c>
      <c r="T6" s="2" t="n">
        <v>-20</v>
      </c>
      <c r="U6" s="2" t="n">
        <v>-20</v>
      </c>
      <c r="V6" s="2" t="n">
        <v>-20</v>
      </c>
      <c r="Y6" s="2" t="n">
        <v>-20</v>
      </c>
      <c r="AB6" s="2" t="n">
        <v>-10</v>
      </c>
      <c r="AC6" s="2" t="n">
        <v>-20</v>
      </c>
      <c r="AD6" s="2" t="n">
        <v>-10</v>
      </c>
      <c r="AF6" s="2" t="n">
        <v>-20</v>
      </c>
    </row>
    <row r="7" customFormat="false" ht="12.75" hidden="false" customHeight="false" outlineLevel="0" collapsed="false">
      <c r="A7" s="3" t="n">
        <v>36613</v>
      </c>
      <c r="B7" s="3"/>
      <c r="C7" s="3" t="s">
        <v>23</v>
      </c>
      <c r="D7" s="4" t="s">
        <v>75</v>
      </c>
      <c r="F7" s="2" t="n">
        <f aca="false">SUM(G7:AL7)</f>
        <v>-50.4</v>
      </c>
      <c r="G7" s="2" t="n">
        <v>-5.4</v>
      </c>
      <c r="AH7" s="2" t="n">
        <v>-15</v>
      </c>
      <c r="AI7" s="2" t="n">
        <v>-15</v>
      </c>
      <c r="AJ7" s="2" t="n">
        <v>-15</v>
      </c>
    </row>
    <row r="8" customFormat="false" ht="12.75" hidden="false" customHeight="false" outlineLevel="0" collapsed="false">
      <c r="A8" s="3" t="n">
        <v>36614</v>
      </c>
      <c r="B8" s="3"/>
      <c r="C8" s="3" t="s">
        <v>23</v>
      </c>
      <c r="D8" s="4" t="s">
        <v>78</v>
      </c>
      <c r="F8" s="2" t="n">
        <f aca="false">SUM(G8:AL8)</f>
        <v>-205.4</v>
      </c>
      <c r="G8" s="2" t="n">
        <v>-5.4</v>
      </c>
      <c r="H8" s="2" t="n">
        <v>-25</v>
      </c>
      <c r="I8" s="2" t="n">
        <v>-25</v>
      </c>
      <c r="K8" s="2" t="n">
        <v>-25</v>
      </c>
      <c r="N8" s="2" t="n">
        <v>-25</v>
      </c>
      <c r="S8" s="2" t="n">
        <v>-25</v>
      </c>
      <c r="T8" s="2" t="n">
        <v>-25</v>
      </c>
      <c r="U8" s="2" t="n">
        <v>-25</v>
      </c>
      <c r="Y8" s="2" t="n">
        <v>-25</v>
      </c>
    </row>
    <row r="9" customFormat="false" ht="12.75" hidden="false" customHeight="false" outlineLevel="0" collapsed="false">
      <c r="A9" s="3" t="n">
        <v>36614</v>
      </c>
      <c r="B9" s="3"/>
      <c r="C9" s="3" t="s">
        <v>23</v>
      </c>
      <c r="D9" s="4" t="s">
        <v>79</v>
      </c>
      <c r="F9" s="2" t="n">
        <f aca="false">SUM(G9:AL9)</f>
        <v>-65.4</v>
      </c>
      <c r="G9" s="2" t="n">
        <v>-5.4</v>
      </c>
      <c r="P9" s="2" t="n">
        <v>-30</v>
      </c>
      <c r="V9" s="2" t="n">
        <v>-30</v>
      </c>
    </row>
    <row r="10" customFormat="false" ht="12.75" hidden="false" customHeight="false" outlineLevel="0" collapsed="false">
      <c r="A10" s="3" t="n">
        <v>36618</v>
      </c>
      <c r="B10" s="3" t="s">
        <v>76</v>
      </c>
      <c r="C10" s="3" t="s">
        <v>23</v>
      </c>
      <c r="D10" s="4" t="s">
        <v>80</v>
      </c>
      <c r="F10" s="2" t="n">
        <f aca="false">SUM(G10:AL10)</f>
        <v>-465.4</v>
      </c>
      <c r="G10" s="2" t="n">
        <v>-5.4</v>
      </c>
      <c r="H10" s="2" t="n">
        <v>-20</v>
      </c>
      <c r="I10" s="2" t="n">
        <v>-30</v>
      </c>
      <c r="K10" s="2" t="n">
        <v>-30</v>
      </c>
      <c r="N10" s="2" t="n">
        <v>-30</v>
      </c>
      <c r="O10" s="2" t="n">
        <v>-30</v>
      </c>
      <c r="P10" s="2" t="n">
        <v>-30</v>
      </c>
      <c r="Q10" s="2" t="n">
        <v>-30</v>
      </c>
      <c r="S10" s="2" t="n">
        <v>-10</v>
      </c>
      <c r="T10" s="2" t="n">
        <v>-30</v>
      </c>
      <c r="U10" s="2" t="n">
        <v>-30</v>
      </c>
      <c r="V10" s="2" t="n">
        <v>-30</v>
      </c>
      <c r="Y10" s="2" t="n">
        <v>-30</v>
      </c>
      <c r="Z10" s="2" t="n">
        <v>-10</v>
      </c>
      <c r="AB10" s="2" t="n">
        <v>-30</v>
      </c>
      <c r="AC10" s="2" t="n">
        <v>-10</v>
      </c>
      <c r="AD10" s="2" t="n">
        <v>-10</v>
      </c>
      <c r="AH10" s="2" t="n">
        <v>-30</v>
      </c>
      <c r="AI10" s="2" t="n">
        <v>-30</v>
      </c>
      <c r="AJ10" s="2" t="n">
        <v>-10</v>
      </c>
    </row>
    <row r="11" customFormat="false" ht="12.75" hidden="false" customHeight="false" outlineLevel="0" collapsed="false">
      <c r="A11" s="3" t="n">
        <v>36618</v>
      </c>
      <c r="B11" s="3" t="s">
        <v>22</v>
      </c>
      <c r="C11" s="3" t="s">
        <v>23</v>
      </c>
      <c r="D11" s="4" t="s">
        <v>81</v>
      </c>
      <c r="E11" s="2" t="n">
        <f aca="false">SUM(H11:AL11)</f>
        <v>8500</v>
      </c>
      <c r="H11" s="2" t="n">
        <v>300</v>
      </c>
      <c r="I11" s="2" t="n">
        <v>300</v>
      </c>
      <c r="K11" s="2" t="n">
        <v>200</v>
      </c>
      <c r="L11" s="2" t="n">
        <v>100</v>
      </c>
      <c r="Q11" s="2" t="n">
        <v>300</v>
      </c>
      <c r="S11" s="2" t="n">
        <v>1500</v>
      </c>
      <c r="T11" s="2" t="n">
        <v>1500</v>
      </c>
      <c r="U11" s="2" t="n">
        <v>1500</v>
      </c>
      <c r="V11" s="2" t="n">
        <v>1500</v>
      </c>
      <c r="X11" s="2" t="n">
        <v>50</v>
      </c>
      <c r="Y11" s="2" t="n">
        <v>900</v>
      </c>
      <c r="Z11" s="2" t="n">
        <v>50</v>
      </c>
      <c r="AH11" s="2" t="n">
        <v>100</v>
      </c>
      <c r="AI11" s="2" t="n">
        <v>100</v>
      </c>
      <c r="AJ11" s="2" t="n">
        <v>100</v>
      </c>
    </row>
    <row r="12" customFormat="false" ht="12.75" hidden="false" customHeight="false" outlineLevel="0" collapsed="false">
      <c r="A12" s="3" t="n">
        <v>36618</v>
      </c>
      <c r="B12" s="3"/>
      <c r="C12" s="3" t="s">
        <v>82</v>
      </c>
      <c r="D12" s="4" t="s">
        <v>83</v>
      </c>
      <c r="E12" s="2" t="n">
        <f aca="false">-F12</f>
        <v>-1381.4</v>
      </c>
      <c r="F12" s="2" t="n">
        <v>1381.4</v>
      </c>
    </row>
    <row r="13" customFormat="false" ht="12.75" hidden="false" customHeight="false" outlineLevel="0" collapsed="false">
      <c r="A13" s="3" t="n">
        <v>36618</v>
      </c>
      <c r="B13" s="3"/>
      <c r="C13" s="3" t="s">
        <v>82</v>
      </c>
      <c r="D13" s="4" t="s">
        <v>84</v>
      </c>
      <c r="E13" s="2" t="n">
        <f aca="false">-F13</f>
        <v>-7000</v>
      </c>
      <c r="F13" s="2" t="n">
        <v>7000</v>
      </c>
    </row>
    <row r="14" customFormat="false" ht="12.75" hidden="false" customHeight="false" outlineLevel="0" collapsed="false">
      <c r="A14" s="3" t="n">
        <v>36624</v>
      </c>
      <c r="B14" s="3" t="s">
        <v>22</v>
      </c>
      <c r="C14" s="3" t="s">
        <v>23</v>
      </c>
      <c r="D14" s="4" t="s">
        <v>81</v>
      </c>
      <c r="E14" s="2" t="n">
        <f aca="false">SUM(H14:AL14)</f>
        <v>4000</v>
      </c>
      <c r="I14" s="2" t="n">
        <v>700</v>
      </c>
      <c r="K14" s="2" t="n">
        <v>800</v>
      </c>
      <c r="L14" s="2" t="n">
        <v>800</v>
      </c>
      <c r="M14" s="2" t="n">
        <v>800</v>
      </c>
      <c r="N14" s="2" t="n">
        <v>150</v>
      </c>
      <c r="O14" s="2" t="n">
        <v>100</v>
      </c>
      <c r="P14" s="2" t="n">
        <v>150</v>
      </c>
      <c r="AA14" s="2" t="n">
        <v>15</v>
      </c>
      <c r="AB14" s="2" t="n">
        <v>485</v>
      </c>
    </row>
    <row r="15" customFormat="false" ht="12.75" hidden="false" customHeight="false" outlineLevel="0" collapsed="false">
      <c r="A15" s="3" t="n">
        <v>36624</v>
      </c>
      <c r="B15" s="3"/>
      <c r="C15" s="3" t="s">
        <v>82</v>
      </c>
      <c r="D15" s="4" t="s">
        <v>85</v>
      </c>
      <c r="E15" s="2" t="n">
        <f aca="false">-F15</f>
        <v>-4000</v>
      </c>
      <c r="F15" s="2" t="n">
        <v>4000</v>
      </c>
    </row>
    <row r="16" customFormat="false" ht="12.75" hidden="false" customHeight="false" outlineLevel="0" collapsed="false">
      <c r="A16" s="3" t="n">
        <v>36624</v>
      </c>
      <c r="B16" s="3" t="s">
        <v>76</v>
      </c>
      <c r="C16" s="3" t="s">
        <v>23</v>
      </c>
      <c r="D16" s="4" t="s">
        <v>86</v>
      </c>
      <c r="F16" s="2" t="n">
        <f aca="false">SUM(G16:AL16)</f>
        <v>-415.4</v>
      </c>
      <c r="G16" s="2" t="n">
        <v>-5.4</v>
      </c>
      <c r="H16" s="2" t="n">
        <v>-20</v>
      </c>
      <c r="I16" s="2" t="n">
        <v>-30</v>
      </c>
      <c r="K16" s="2" t="n">
        <v>-30</v>
      </c>
      <c r="N16" s="2" t="n">
        <v>-30</v>
      </c>
      <c r="O16" s="2" t="n">
        <v>-30</v>
      </c>
      <c r="P16" s="2" t="n">
        <v>-30</v>
      </c>
      <c r="Q16" s="2" t="n">
        <v>-30</v>
      </c>
      <c r="S16" s="2" t="n">
        <v>-10</v>
      </c>
      <c r="T16" s="2" t="n">
        <v>-30</v>
      </c>
      <c r="U16" s="2" t="n">
        <v>-30</v>
      </c>
      <c r="V16" s="2" t="n">
        <v>-30</v>
      </c>
      <c r="Y16" s="2" t="n">
        <v>-30</v>
      </c>
      <c r="Z16" s="2" t="n">
        <v>-10</v>
      </c>
      <c r="AB16" s="2" t="n">
        <v>-30</v>
      </c>
      <c r="AC16" s="2" t="n">
        <v>-10</v>
      </c>
      <c r="AD16" s="2" t="n">
        <v>-10</v>
      </c>
      <c r="AF16" s="2" t="n">
        <v>-20</v>
      </c>
    </row>
    <row r="17" customFormat="false" ht="12.75" hidden="false" customHeight="false" outlineLevel="0" collapsed="false">
      <c r="A17" s="3" t="n">
        <v>36625</v>
      </c>
      <c r="B17" s="3" t="s">
        <v>76</v>
      </c>
      <c r="C17" s="3" t="s">
        <v>23</v>
      </c>
      <c r="D17" s="4" t="s">
        <v>87</v>
      </c>
      <c r="F17" s="2" t="n">
        <f aca="false">SUM(G17:AL17)</f>
        <v>-495.4</v>
      </c>
      <c r="G17" s="2" t="n">
        <v>-5.4</v>
      </c>
      <c r="H17" s="2" t="n">
        <v>-20</v>
      </c>
      <c r="I17" s="2" t="n">
        <v>-30</v>
      </c>
      <c r="K17" s="2" t="n">
        <v>-30</v>
      </c>
      <c r="L17" s="2" t="n">
        <v>-20</v>
      </c>
      <c r="N17" s="2" t="n">
        <v>-30</v>
      </c>
      <c r="O17" s="2" t="n">
        <v>-30</v>
      </c>
      <c r="P17" s="2" t="n">
        <v>-30</v>
      </c>
      <c r="Q17" s="2" t="n">
        <v>-30</v>
      </c>
      <c r="S17" s="2" t="n">
        <v>-10</v>
      </c>
      <c r="T17" s="2" t="n">
        <v>-30</v>
      </c>
      <c r="U17" s="2" t="n">
        <v>-30</v>
      </c>
      <c r="V17" s="2" t="n">
        <v>-30</v>
      </c>
      <c r="X17" s="2" t="n">
        <v>-20</v>
      </c>
      <c r="Y17" s="2" t="n">
        <v>-30</v>
      </c>
      <c r="AB17" s="2" t="n">
        <v>-30</v>
      </c>
      <c r="AC17" s="2" t="n">
        <v>-10</v>
      </c>
      <c r="AD17" s="2" t="n">
        <v>-10</v>
      </c>
      <c r="AH17" s="2" t="n">
        <v>-30</v>
      </c>
      <c r="AI17" s="2" t="n">
        <v>-30</v>
      </c>
      <c r="AJ17" s="2" t="n">
        <v>-10</v>
      </c>
    </row>
    <row r="18" customFormat="false" ht="12.75" hidden="false" customHeight="false" outlineLevel="0" collapsed="false">
      <c r="A18" s="3" t="n">
        <v>36631</v>
      </c>
      <c r="B18" s="3" t="s">
        <v>76</v>
      </c>
      <c r="C18" s="3" t="s">
        <v>23</v>
      </c>
      <c r="D18" s="4" t="s">
        <v>88</v>
      </c>
      <c r="F18" s="2" t="n">
        <f aca="false">SUM(G18:AL18)</f>
        <v>-355.4</v>
      </c>
      <c r="G18" s="2" t="n">
        <v>-5.4</v>
      </c>
      <c r="H18" s="2" t="n">
        <v>-20</v>
      </c>
      <c r="I18" s="2" t="n">
        <v>-30</v>
      </c>
      <c r="K18" s="2" t="n">
        <v>-30</v>
      </c>
      <c r="L18" s="2" t="n">
        <v>-20</v>
      </c>
      <c r="P18" s="2" t="n">
        <v>-30</v>
      </c>
      <c r="Q18" s="2" t="n">
        <v>-30</v>
      </c>
      <c r="S18" s="2" t="n">
        <v>-10</v>
      </c>
      <c r="T18" s="2" t="n">
        <v>-30</v>
      </c>
      <c r="U18" s="2" t="n">
        <v>-30</v>
      </c>
      <c r="V18" s="2" t="n">
        <v>-30</v>
      </c>
      <c r="Y18" s="2" t="n">
        <v>-30</v>
      </c>
      <c r="Z18" s="2" t="n">
        <v>-10</v>
      </c>
      <c r="AC18" s="2" t="n">
        <v>-10</v>
      </c>
      <c r="AD18" s="2" t="n">
        <v>-10</v>
      </c>
      <c r="AF18" s="2" t="n">
        <v>-30</v>
      </c>
    </row>
    <row r="19" customFormat="false" ht="12.75" hidden="false" customHeight="false" outlineLevel="0" collapsed="false">
      <c r="A19" s="3" t="n">
        <v>36632</v>
      </c>
      <c r="B19" s="3" t="s">
        <v>76</v>
      </c>
      <c r="C19" s="3" t="s">
        <v>23</v>
      </c>
      <c r="D19" s="4" t="s">
        <v>89</v>
      </c>
      <c r="F19" s="2" t="n">
        <f aca="false">SUM(G19:AL19)</f>
        <v>-415.4</v>
      </c>
      <c r="G19" s="2" t="n">
        <v>-5.4</v>
      </c>
      <c r="H19" s="2" t="n">
        <v>-20</v>
      </c>
      <c r="I19" s="2" t="n">
        <v>-30</v>
      </c>
      <c r="K19" s="2" t="n">
        <v>-30</v>
      </c>
      <c r="L19" s="2" t="n">
        <v>-20</v>
      </c>
      <c r="P19" s="2" t="n">
        <v>-30</v>
      </c>
      <c r="Q19" s="2" t="n">
        <v>-30</v>
      </c>
      <c r="S19" s="2" t="n">
        <v>-10</v>
      </c>
      <c r="T19" s="2" t="n">
        <v>-30</v>
      </c>
      <c r="U19" s="2" t="n">
        <v>-30</v>
      </c>
      <c r="V19" s="2" t="n">
        <v>-30</v>
      </c>
      <c r="X19" s="2" t="n">
        <v>-20</v>
      </c>
      <c r="Y19" s="2" t="n">
        <v>-30</v>
      </c>
      <c r="Z19" s="2" t="n">
        <v>-10</v>
      </c>
      <c r="AB19" s="2" t="n">
        <v>-30</v>
      </c>
      <c r="AC19" s="2" t="n">
        <v>-10</v>
      </c>
      <c r="AD19" s="2" t="n">
        <v>-10</v>
      </c>
      <c r="AH19" s="2" t="n">
        <v>-30</v>
      </c>
      <c r="AJ19" s="2" t="n">
        <v>-10</v>
      </c>
    </row>
    <row r="20" customFormat="false" ht="12.75" hidden="false" customHeight="false" outlineLevel="0" collapsed="false">
      <c r="A20" s="3" t="n">
        <v>36635</v>
      </c>
      <c r="B20" s="3" t="s">
        <v>22</v>
      </c>
      <c r="C20" s="3" t="s">
        <v>23</v>
      </c>
      <c r="D20" s="4" t="s">
        <v>81</v>
      </c>
      <c r="E20" s="2" t="n">
        <f aca="false">SUM(H20:AL20)</f>
        <v>1800</v>
      </c>
      <c r="AC20" s="2" t="n">
        <v>1000</v>
      </c>
      <c r="AH20" s="2" t="n">
        <v>300</v>
      </c>
      <c r="AI20" s="2" t="n">
        <v>300</v>
      </c>
      <c r="AJ20" s="2" t="n">
        <v>200</v>
      </c>
    </row>
    <row r="21" customFormat="false" ht="12.75" hidden="false" customHeight="false" outlineLevel="0" collapsed="false">
      <c r="A21" s="3" t="n">
        <v>36637</v>
      </c>
      <c r="B21" s="3" t="s">
        <v>76</v>
      </c>
      <c r="C21" s="3" t="s">
        <v>23</v>
      </c>
      <c r="D21" s="4" t="s">
        <v>90</v>
      </c>
      <c r="F21" s="2" t="n">
        <f aca="false">SUM(G21:AL21)</f>
        <v>-1765.4</v>
      </c>
      <c r="G21" s="2" t="n">
        <v>-5.4</v>
      </c>
      <c r="H21" s="2" t="n">
        <v>-280</v>
      </c>
      <c r="S21" s="2" t="n">
        <v>-180</v>
      </c>
      <c r="T21" s="2" t="n">
        <v>-280</v>
      </c>
      <c r="U21" s="2" t="n">
        <v>-280</v>
      </c>
      <c r="V21" s="2" t="n">
        <v>-280</v>
      </c>
      <c r="Y21" s="2" t="n">
        <v>-280</v>
      </c>
      <c r="Z21" s="2" t="n">
        <v>-180</v>
      </c>
    </row>
    <row r="22" customFormat="false" ht="12.75" hidden="false" customHeight="false" outlineLevel="0" collapsed="false">
      <c r="A22" s="3" t="n">
        <v>36645</v>
      </c>
      <c r="B22" s="3" t="s">
        <v>76</v>
      </c>
      <c r="C22" s="3" t="s">
        <v>23</v>
      </c>
      <c r="D22" s="4" t="s">
        <v>91</v>
      </c>
      <c r="F22" s="2" t="n">
        <f aca="false">SUM(G22:AL22)</f>
        <v>-3098.4</v>
      </c>
      <c r="G22" s="2" t="n">
        <v>-23.4</v>
      </c>
      <c r="S22" s="2" t="n">
        <v>-225</v>
      </c>
      <c r="T22" s="2" t="n">
        <v>-330</v>
      </c>
      <c r="U22" s="2" t="n">
        <v>-330</v>
      </c>
      <c r="V22" s="2" t="n">
        <v>-330</v>
      </c>
      <c r="W22" s="2" t="n">
        <v>-210</v>
      </c>
      <c r="Y22" s="2" t="n">
        <v>-330</v>
      </c>
      <c r="AC22" s="2" t="n">
        <v>-225</v>
      </c>
      <c r="AD22" s="2" t="n">
        <v>-225</v>
      </c>
      <c r="AH22" s="2" t="n">
        <v>-330</v>
      </c>
      <c r="AI22" s="2" t="n">
        <v>-330</v>
      </c>
      <c r="AJ22" s="2" t="n">
        <v>-210</v>
      </c>
    </row>
    <row r="23" customFormat="false" ht="12.75" hidden="false" customHeight="false" outlineLevel="0" collapsed="false">
      <c r="A23" s="3" t="n">
        <v>36652</v>
      </c>
      <c r="B23" s="3" t="s">
        <v>76</v>
      </c>
      <c r="C23" s="3" t="s">
        <v>23</v>
      </c>
      <c r="D23" s="4" t="s">
        <v>92</v>
      </c>
      <c r="F23" s="2" t="n">
        <f aca="false">SUM(G23:AL23)</f>
        <v>-635.4</v>
      </c>
      <c r="G23" s="2" t="n">
        <v>-5.4</v>
      </c>
      <c r="I23" s="2" t="n">
        <v>-80</v>
      </c>
      <c r="K23" s="2" t="n">
        <v>-80</v>
      </c>
      <c r="S23" s="2" t="n">
        <v>-90</v>
      </c>
      <c r="T23" s="2" t="n">
        <v>-120</v>
      </c>
      <c r="U23" s="2" t="n">
        <v>-120</v>
      </c>
      <c r="Y23" s="2" t="n">
        <v>-140</v>
      </c>
    </row>
    <row r="24" customFormat="false" ht="12.75" hidden="false" customHeight="false" outlineLevel="0" collapsed="false">
      <c r="A24" s="3" t="n">
        <v>36651</v>
      </c>
      <c r="B24" s="3" t="s">
        <v>76</v>
      </c>
      <c r="C24" s="3" t="s">
        <v>23</v>
      </c>
      <c r="D24" s="4" t="s">
        <v>93</v>
      </c>
      <c r="F24" s="2" t="n">
        <f aca="false">SUM(G24:AL24)</f>
        <v>-8285.4</v>
      </c>
      <c r="G24" s="2" t="n">
        <v>-5.4</v>
      </c>
      <c r="H24" s="2" t="n">
        <v>-880</v>
      </c>
      <c r="I24" s="2" t="n">
        <v>-770</v>
      </c>
      <c r="K24" s="2" t="n">
        <v>-770</v>
      </c>
      <c r="L24" s="2" t="n">
        <v>-770</v>
      </c>
      <c r="M24" s="2" t="n">
        <v>-770</v>
      </c>
      <c r="S24" s="2" t="n">
        <v>-620</v>
      </c>
      <c r="T24" s="2" t="n">
        <v>-770</v>
      </c>
      <c r="U24" s="2" t="n">
        <v>-770</v>
      </c>
      <c r="V24" s="2" t="n">
        <v>-770</v>
      </c>
      <c r="Y24" s="2" t="n">
        <v>-770</v>
      </c>
      <c r="AC24" s="2" t="n">
        <v>-620</v>
      </c>
    </row>
    <row r="25" customFormat="false" ht="12.75" hidden="false" customHeight="false" outlineLevel="0" collapsed="false">
      <c r="A25" s="3" t="n">
        <v>36653</v>
      </c>
      <c r="B25" s="3" t="s">
        <v>22</v>
      </c>
      <c r="C25" s="3" t="s">
        <v>23</v>
      </c>
      <c r="D25" s="4" t="s">
        <v>81</v>
      </c>
      <c r="E25" s="2" t="n">
        <f aca="false">SUM(H25:AL25)</f>
        <v>2290</v>
      </c>
      <c r="H25" s="2" t="n">
        <v>1240</v>
      </c>
      <c r="Y25" s="2" t="n">
        <v>700</v>
      </c>
      <c r="Z25" s="2" t="n">
        <v>200</v>
      </c>
      <c r="AD25" s="2" t="n">
        <v>150</v>
      </c>
    </row>
    <row r="26" customFormat="false" ht="12.75" hidden="false" customHeight="false" outlineLevel="0" collapsed="false">
      <c r="A26" s="3" t="n">
        <v>36656</v>
      </c>
      <c r="B26" s="3"/>
      <c r="C26" s="3" t="s">
        <v>82</v>
      </c>
      <c r="D26" s="4" t="s">
        <v>83</v>
      </c>
      <c r="E26" s="2" t="n">
        <f aca="false">-F26</f>
        <v>-3830.8</v>
      </c>
      <c r="F26" s="2" t="n">
        <v>3830.8</v>
      </c>
    </row>
    <row r="27" customFormat="false" ht="12.75" hidden="false" customHeight="false" outlineLevel="0" collapsed="false">
      <c r="A27" s="3" t="n">
        <v>36659</v>
      </c>
      <c r="B27" s="3" t="s">
        <v>76</v>
      </c>
      <c r="C27" s="3" t="s">
        <v>23</v>
      </c>
      <c r="D27" s="4" t="s">
        <v>94</v>
      </c>
      <c r="F27" s="2" t="n">
        <f aca="false">SUM(G27:AL27)</f>
        <v>-375.4</v>
      </c>
      <c r="G27" s="2" t="n">
        <v>-5.4</v>
      </c>
      <c r="H27" s="2" t="n">
        <v>-20</v>
      </c>
      <c r="I27" s="2" t="n">
        <v>-30</v>
      </c>
      <c r="K27" s="2" t="n">
        <v>-30</v>
      </c>
      <c r="L27" s="2" t="n">
        <v>-20</v>
      </c>
      <c r="N27" s="2" t="n">
        <v>-30</v>
      </c>
      <c r="P27" s="2" t="n">
        <v>-30</v>
      </c>
      <c r="Q27" s="2" t="n">
        <v>-30</v>
      </c>
      <c r="S27" s="2" t="n">
        <v>-10</v>
      </c>
      <c r="T27" s="2" t="n">
        <v>-30</v>
      </c>
      <c r="U27" s="2" t="n">
        <v>-30</v>
      </c>
      <c r="V27" s="2" t="n">
        <v>-30</v>
      </c>
      <c r="Y27" s="2" t="n">
        <v>-30</v>
      </c>
      <c r="AB27" s="2" t="n">
        <v>-20</v>
      </c>
      <c r="AF27" s="2" t="n">
        <v>-30</v>
      </c>
    </row>
    <row r="28" customFormat="false" ht="12.75" hidden="false" customHeight="false" outlineLevel="0" collapsed="false">
      <c r="A28" s="3" t="n">
        <v>36660</v>
      </c>
      <c r="B28" s="3" t="s">
        <v>76</v>
      </c>
      <c r="C28" s="3" t="s">
        <v>23</v>
      </c>
      <c r="D28" s="4" t="s">
        <v>95</v>
      </c>
      <c r="F28" s="2" t="n">
        <f aca="false">SUM(G28:AL28)</f>
        <v>-365.4</v>
      </c>
      <c r="G28" s="2" t="n">
        <v>-5.4</v>
      </c>
      <c r="H28" s="2" t="n">
        <v>-20</v>
      </c>
      <c r="I28" s="2" t="n">
        <v>-30</v>
      </c>
      <c r="K28" s="2" t="n">
        <v>-30</v>
      </c>
      <c r="L28" s="2" t="n">
        <v>-20</v>
      </c>
      <c r="O28" s="2" t="n">
        <v>-30</v>
      </c>
      <c r="P28" s="2" t="n">
        <v>-30</v>
      </c>
      <c r="Q28" s="2" t="n">
        <v>-30</v>
      </c>
      <c r="S28" s="2" t="n">
        <v>-10</v>
      </c>
      <c r="T28" s="2" t="n">
        <v>-30</v>
      </c>
      <c r="U28" s="2" t="n">
        <v>-30</v>
      </c>
      <c r="V28" s="2" t="n">
        <v>-20</v>
      </c>
      <c r="Y28" s="2" t="n">
        <v>-30</v>
      </c>
      <c r="AB28" s="2" t="n">
        <v>-30</v>
      </c>
      <c r="AC28" s="2" t="n">
        <v>-10</v>
      </c>
      <c r="AD28" s="2" t="n">
        <v>-10</v>
      </c>
    </row>
    <row r="29" customFormat="false" ht="12.75" hidden="false" customHeight="false" outlineLevel="0" collapsed="false">
      <c r="A29" s="3" t="n">
        <v>36666</v>
      </c>
      <c r="B29" s="3" t="s">
        <v>76</v>
      </c>
      <c r="C29" s="3" t="s">
        <v>23</v>
      </c>
      <c r="D29" s="4" t="s">
        <v>96</v>
      </c>
      <c r="F29" s="2" t="n">
        <f aca="false">SUM(G29:AL29)</f>
        <v>-475.4</v>
      </c>
      <c r="G29" s="2" t="n">
        <v>-5.4</v>
      </c>
      <c r="H29" s="2" t="n">
        <v>-45</v>
      </c>
      <c r="I29" s="2" t="n">
        <v>-65</v>
      </c>
      <c r="K29" s="2" t="n">
        <v>-105</v>
      </c>
      <c r="L29" s="2" t="n">
        <v>-105</v>
      </c>
      <c r="S29" s="2" t="n">
        <v>-45</v>
      </c>
      <c r="Y29" s="2" t="n">
        <v>-105</v>
      </c>
    </row>
    <row r="30" customFormat="false" ht="12.75" hidden="false" customHeight="false" outlineLevel="0" collapsed="false">
      <c r="A30" s="3" t="n">
        <v>36666</v>
      </c>
      <c r="B30" s="3" t="s">
        <v>76</v>
      </c>
      <c r="C30" s="3" t="s">
        <v>23</v>
      </c>
      <c r="D30" s="4" t="s">
        <v>97</v>
      </c>
      <c r="F30" s="2" t="n">
        <f aca="false">SUM(G30:AL30)</f>
        <v>-265.4</v>
      </c>
      <c r="G30" s="2" t="n">
        <v>-5.4</v>
      </c>
      <c r="P30" s="2" t="n">
        <v>-75</v>
      </c>
      <c r="T30" s="2" t="n">
        <v>-55</v>
      </c>
      <c r="U30" s="2" t="n">
        <v>-55</v>
      </c>
      <c r="V30" s="2" t="n">
        <v>-75</v>
      </c>
    </row>
    <row r="31" customFormat="false" ht="12.75" hidden="false" customHeight="false" outlineLevel="0" collapsed="false">
      <c r="A31" s="3" t="n">
        <v>36667</v>
      </c>
      <c r="B31" s="3" t="s">
        <v>76</v>
      </c>
      <c r="C31" s="3" t="s">
        <v>23</v>
      </c>
      <c r="D31" s="4" t="s">
        <v>98</v>
      </c>
      <c r="F31" s="2" t="n">
        <f aca="false">SUM(G31:AL31)</f>
        <v>-695.4</v>
      </c>
      <c r="G31" s="2" t="n">
        <v>-5.4</v>
      </c>
      <c r="H31" s="2" t="n">
        <v>-75</v>
      </c>
      <c r="I31" s="2" t="n">
        <v>-105</v>
      </c>
      <c r="K31" s="2" t="n">
        <v>-145</v>
      </c>
      <c r="L31" s="2" t="n">
        <v>-145</v>
      </c>
      <c r="S31" s="2" t="n">
        <v>-75</v>
      </c>
      <c r="Y31" s="2" t="n">
        <v>-145</v>
      </c>
    </row>
    <row r="32" customFormat="false" ht="12.75" hidden="false" customHeight="false" outlineLevel="0" collapsed="false">
      <c r="A32" s="3" t="n">
        <v>36667</v>
      </c>
      <c r="B32" s="3" t="s">
        <v>76</v>
      </c>
      <c r="C32" s="3" t="s">
        <v>23</v>
      </c>
      <c r="D32" s="4" t="s">
        <v>97</v>
      </c>
      <c r="F32" s="2" t="n">
        <f aca="false">SUM(G32:AL32)</f>
        <v>-465.4</v>
      </c>
      <c r="G32" s="2" t="n">
        <v>-5.4</v>
      </c>
      <c r="P32" s="2" t="n">
        <v>-130</v>
      </c>
      <c r="T32" s="2" t="n">
        <v>-100</v>
      </c>
      <c r="U32" s="2" t="n">
        <v>-100</v>
      </c>
      <c r="V32" s="2" t="n">
        <v>-130</v>
      </c>
    </row>
    <row r="33" customFormat="false" ht="12.75" hidden="false" customHeight="false" outlineLevel="0" collapsed="false">
      <c r="A33" s="3" t="n">
        <v>36674</v>
      </c>
      <c r="B33" s="3" t="s">
        <v>76</v>
      </c>
      <c r="C33" s="3" t="s">
        <v>23</v>
      </c>
      <c r="D33" s="4" t="s">
        <v>99</v>
      </c>
      <c r="F33" s="2" t="n">
        <f aca="false">SUM(G33:AL33)</f>
        <v>-495.4</v>
      </c>
      <c r="G33" s="2" t="n">
        <v>-5.4</v>
      </c>
      <c r="H33" s="2" t="n">
        <v>-20</v>
      </c>
      <c r="I33" s="2" t="n">
        <v>-30</v>
      </c>
      <c r="K33" s="2" t="n">
        <v>-30</v>
      </c>
      <c r="L33" s="2" t="n">
        <v>-30</v>
      </c>
      <c r="N33" s="2" t="n">
        <v>-30</v>
      </c>
      <c r="O33" s="2" t="n">
        <v>-30</v>
      </c>
      <c r="Q33" s="2" t="n">
        <v>-30</v>
      </c>
      <c r="S33" s="2" t="n">
        <v>-10</v>
      </c>
      <c r="T33" s="2" t="n">
        <v>-30</v>
      </c>
      <c r="U33" s="2" t="n">
        <v>-30</v>
      </c>
      <c r="V33" s="2" t="n">
        <v>-30</v>
      </c>
      <c r="Y33" s="2" t="n">
        <v>-30</v>
      </c>
      <c r="Z33" s="2" t="n">
        <v>-10</v>
      </c>
      <c r="AB33" s="2" t="n">
        <v>-30</v>
      </c>
      <c r="AC33" s="2" t="n">
        <v>-10</v>
      </c>
      <c r="AD33" s="2" t="n">
        <v>-10</v>
      </c>
      <c r="AF33" s="2" t="n">
        <v>-30</v>
      </c>
      <c r="AH33" s="2" t="n">
        <v>-30</v>
      </c>
      <c r="AI33" s="2" t="n">
        <v>-30</v>
      </c>
      <c r="AJ33" s="2" t="n">
        <v>-10</v>
      </c>
    </row>
    <row r="34" customFormat="false" ht="12.75" hidden="false" customHeight="false" outlineLevel="0" collapsed="false">
      <c r="A34" s="3" t="n">
        <v>36680</v>
      </c>
      <c r="B34" s="3" t="s">
        <v>76</v>
      </c>
      <c r="C34" s="3" t="s">
        <v>23</v>
      </c>
      <c r="D34" s="4" t="s">
        <v>100</v>
      </c>
      <c r="F34" s="2" t="n">
        <f aca="false">SUM(G34:AL34)</f>
        <v>-3165.4</v>
      </c>
      <c r="G34" s="2" t="n">
        <v>-5.4</v>
      </c>
      <c r="H34" s="2" t="n">
        <v>-125</v>
      </c>
      <c r="I34" s="2" t="n">
        <v>-210</v>
      </c>
      <c r="K34" s="2" t="n">
        <v>-290</v>
      </c>
      <c r="L34" s="2" t="n">
        <v>-290</v>
      </c>
      <c r="P34" s="2" t="n">
        <v>-210</v>
      </c>
      <c r="S34" s="2" t="n">
        <v>-125</v>
      </c>
      <c r="T34" s="2" t="n">
        <v>-210</v>
      </c>
      <c r="U34" s="2" t="n">
        <v>-210</v>
      </c>
      <c r="V34" s="2" t="n">
        <v>-210</v>
      </c>
      <c r="Y34" s="2" t="n">
        <v>-290</v>
      </c>
      <c r="AC34" s="2" t="n">
        <v>-205</v>
      </c>
      <c r="AH34" s="2" t="n">
        <v>-290</v>
      </c>
      <c r="AI34" s="2" t="n">
        <v>-290</v>
      </c>
      <c r="AJ34" s="2" t="n">
        <v>-205</v>
      </c>
    </row>
    <row r="35" customFormat="false" ht="12.75" hidden="false" customHeight="false" outlineLevel="0" collapsed="false">
      <c r="A35" s="3" t="n">
        <v>36659</v>
      </c>
      <c r="B35" s="3" t="s">
        <v>22</v>
      </c>
      <c r="C35" s="3" t="s">
        <v>23</v>
      </c>
      <c r="D35" s="4" t="s">
        <v>81</v>
      </c>
      <c r="E35" s="2" t="n">
        <f aca="false">SUM(H35:AL35)</f>
        <v>8820</v>
      </c>
      <c r="H35" s="2" t="n">
        <v>320</v>
      </c>
      <c r="I35" s="2" t="n">
        <v>1205</v>
      </c>
      <c r="K35" s="2" t="n">
        <v>1500</v>
      </c>
      <c r="L35" s="2" t="n">
        <v>1300</v>
      </c>
      <c r="N35" s="2" t="n">
        <v>60</v>
      </c>
      <c r="O35" s="2" t="n">
        <v>65</v>
      </c>
      <c r="P35" s="2" t="n">
        <v>520</v>
      </c>
      <c r="Q35" s="2" t="n">
        <v>200</v>
      </c>
      <c r="S35" s="2" t="n">
        <v>390</v>
      </c>
      <c r="T35" s="2" t="n">
        <v>800</v>
      </c>
      <c r="U35" s="2" t="n">
        <v>800</v>
      </c>
      <c r="V35" s="2" t="n">
        <v>800</v>
      </c>
      <c r="W35" s="2" t="n">
        <v>210</v>
      </c>
      <c r="Y35" s="2" t="n">
        <v>500</v>
      </c>
      <c r="AF35" s="2" t="n">
        <v>150</v>
      </c>
    </row>
    <row r="36" customFormat="false" ht="12.75" hidden="false" customHeight="false" outlineLevel="0" collapsed="false">
      <c r="A36" s="3" t="n">
        <v>36659</v>
      </c>
      <c r="B36" s="3"/>
      <c r="C36" s="3" t="s">
        <v>82</v>
      </c>
      <c r="D36" s="4" t="s">
        <v>84</v>
      </c>
      <c r="E36" s="2" t="n">
        <f aca="false">-F36</f>
        <v>-8000</v>
      </c>
      <c r="F36" s="2" t="n">
        <v>8000</v>
      </c>
    </row>
    <row r="37" customFormat="false" ht="12.75" hidden="false" customHeight="false" outlineLevel="0" collapsed="false">
      <c r="A37" s="3" t="n">
        <v>36666</v>
      </c>
      <c r="B37" s="3" t="s">
        <v>22</v>
      </c>
      <c r="C37" s="3" t="s">
        <v>23</v>
      </c>
      <c r="D37" s="4" t="s">
        <v>81</v>
      </c>
      <c r="E37" s="2" t="n">
        <f aca="false">SUM(H37:AL37)</f>
        <v>1335</v>
      </c>
      <c r="H37" s="2" t="n">
        <v>700</v>
      </c>
      <c r="I37" s="2" t="n">
        <v>400</v>
      </c>
      <c r="Y37" s="2" t="n">
        <v>235</v>
      </c>
    </row>
    <row r="38" customFormat="false" ht="12.75" hidden="false" customHeight="false" outlineLevel="0" collapsed="false">
      <c r="A38" s="3" t="n">
        <v>36694</v>
      </c>
      <c r="B38" s="3" t="s">
        <v>76</v>
      </c>
      <c r="C38" s="3" t="s">
        <v>23</v>
      </c>
      <c r="D38" s="4" t="s">
        <v>101</v>
      </c>
      <c r="F38" s="2" t="n">
        <f aca="false">SUM(G38:AL38)</f>
        <v>-845.4</v>
      </c>
      <c r="G38" s="2" t="n">
        <v>-5.4</v>
      </c>
      <c r="P38" s="2" t="n">
        <v>-210</v>
      </c>
      <c r="T38" s="2" t="n">
        <v>-210</v>
      </c>
      <c r="U38" s="2" t="n">
        <v>-210</v>
      </c>
      <c r="V38" s="2" t="n">
        <v>-210</v>
      </c>
    </row>
    <row r="39" customFormat="false" ht="12.75" hidden="false" customHeight="false" outlineLevel="0" collapsed="false">
      <c r="A39" s="3" t="n">
        <v>36740</v>
      </c>
      <c r="B39" s="3" t="s">
        <v>76</v>
      </c>
      <c r="C39" s="3" t="s">
        <v>23</v>
      </c>
      <c r="D39" s="4" t="s">
        <v>102</v>
      </c>
      <c r="F39" s="2" t="n">
        <f aca="false">SUM(G39:AL39)</f>
        <v>-8513.4</v>
      </c>
      <c r="G39" s="2" t="n">
        <v>-33.4</v>
      </c>
      <c r="H39" s="2" t="n">
        <v>-885</v>
      </c>
      <c r="I39" s="2" t="n">
        <v>-885</v>
      </c>
      <c r="K39" s="2" t="n">
        <v>-885</v>
      </c>
      <c r="L39" s="2" t="n">
        <v>-635</v>
      </c>
      <c r="S39" s="2" t="n">
        <v>-485</v>
      </c>
      <c r="T39" s="2" t="n">
        <v>-885</v>
      </c>
      <c r="U39" s="2" t="n">
        <v>-835</v>
      </c>
      <c r="V39" s="2" t="n">
        <v>-635</v>
      </c>
      <c r="W39" s="2" t="n">
        <v>-505</v>
      </c>
      <c r="Y39" s="2" t="n">
        <v>-835</v>
      </c>
      <c r="Z39" s="2" t="n">
        <v>-505</v>
      </c>
      <c r="AC39" s="2" t="n">
        <v>-505</v>
      </c>
    </row>
    <row r="40" customFormat="false" ht="12.75" hidden="false" customHeight="false" outlineLevel="0" collapsed="false">
      <c r="A40" s="3" t="n">
        <v>36757</v>
      </c>
      <c r="B40" s="3" t="s">
        <v>76</v>
      </c>
      <c r="C40" s="3" t="s">
        <v>23</v>
      </c>
      <c r="D40" s="4" t="s">
        <v>103</v>
      </c>
      <c r="F40" s="2" t="n">
        <f aca="false">SUM(G40:AL40)</f>
        <v>-1005.4</v>
      </c>
      <c r="G40" s="2" t="n">
        <v>-5.4</v>
      </c>
      <c r="I40" s="2" t="n">
        <v>-200</v>
      </c>
      <c r="K40" s="2" t="n">
        <v>-200</v>
      </c>
      <c r="L40" s="2" t="n">
        <v>-200</v>
      </c>
      <c r="T40" s="2" t="n">
        <v>-200</v>
      </c>
      <c r="U40" s="2" t="n">
        <v>-200</v>
      </c>
    </row>
    <row r="41" customFormat="false" ht="12.75" hidden="false" customHeight="false" outlineLevel="0" collapsed="false">
      <c r="A41" s="3" t="n">
        <v>36674</v>
      </c>
      <c r="B41" s="3" t="s">
        <v>22</v>
      </c>
      <c r="C41" s="3" t="s">
        <v>23</v>
      </c>
      <c r="D41" s="4" t="s">
        <v>81</v>
      </c>
      <c r="E41" s="2" t="n">
        <f aca="false">SUM(H41:AL41)</f>
        <v>7110</v>
      </c>
      <c r="K41" s="2" t="n">
        <v>295</v>
      </c>
      <c r="L41" s="2" t="n">
        <v>105</v>
      </c>
      <c r="P41" s="2" t="n">
        <v>210</v>
      </c>
      <c r="S41" s="2" t="n">
        <v>100</v>
      </c>
      <c r="T41" s="2" t="n">
        <v>1600</v>
      </c>
      <c r="U41" s="2" t="n">
        <v>1600</v>
      </c>
      <c r="V41" s="2" t="n">
        <v>1000</v>
      </c>
      <c r="W41" s="2" t="n">
        <v>700</v>
      </c>
      <c r="Y41" s="2" t="n">
        <v>1000</v>
      </c>
      <c r="Z41" s="2" t="n">
        <v>500</v>
      </c>
    </row>
    <row r="42" customFormat="false" ht="12.75" hidden="false" customHeight="false" outlineLevel="0" collapsed="false">
      <c r="A42" s="3" t="n">
        <v>36676</v>
      </c>
      <c r="B42" s="3"/>
      <c r="C42" s="3" t="s">
        <v>82</v>
      </c>
      <c r="D42" s="4" t="s">
        <v>83</v>
      </c>
      <c r="E42" s="2" t="n">
        <f aca="false">-F42</f>
        <v>-9302.8</v>
      </c>
      <c r="F42" s="2" t="n">
        <v>9302.8</v>
      </c>
    </row>
    <row r="43" customFormat="false" ht="12.75" hidden="false" customHeight="false" outlineLevel="0" collapsed="false">
      <c r="A43" s="3" t="n">
        <v>36694</v>
      </c>
      <c r="B43" s="3" t="s">
        <v>76</v>
      </c>
      <c r="C43" s="3" t="s">
        <v>23</v>
      </c>
      <c r="D43" s="4" t="s">
        <v>104</v>
      </c>
      <c r="F43" s="2" t="n">
        <f aca="false">SUM(G43:AL43)</f>
        <v>-375.4</v>
      </c>
      <c r="G43" s="2" t="n">
        <v>-5.4</v>
      </c>
      <c r="H43" s="2" t="n">
        <v>-35</v>
      </c>
      <c r="I43" s="2" t="n">
        <v>-60</v>
      </c>
      <c r="K43" s="2" t="n">
        <v>-60</v>
      </c>
      <c r="L43" s="2" t="n">
        <v>-60</v>
      </c>
      <c r="N43" s="2" t="n">
        <v>-60</v>
      </c>
      <c r="S43" s="2" t="n">
        <v>-35</v>
      </c>
      <c r="Y43" s="2" t="n">
        <v>-60</v>
      </c>
    </row>
    <row r="44" customFormat="false" ht="12.75" hidden="false" customHeight="false" outlineLevel="0" collapsed="false">
      <c r="A44" s="3" t="n">
        <v>36695</v>
      </c>
      <c r="B44" s="3" t="s">
        <v>76</v>
      </c>
      <c r="C44" s="3" t="s">
        <v>23</v>
      </c>
      <c r="D44" s="4" t="s">
        <v>104</v>
      </c>
      <c r="F44" s="2" t="n">
        <f aca="false">SUM(G44:AL44)</f>
        <v>-730.4</v>
      </c>
      <c r="G44" s="2" t="n">
        <v>-5.4</v>
      </c>
      <c r="H44" s="2" t="n">
        <v>-90</v>
      </c>
      <c r="I44" s="2" t="n">
        <v>-120</v>
      </c>
      <c r="K44" s="2" t="n">
        <v>-120</v>
      </c>
      <c r="L44" s="2" t="n">
        <v>-120</v>
      </c>
      <c r="N44" s="2" t="n">
        <v>-65</v>
      </c>
      <c r="S44" s="2" t="n">
        <v>-90</v>
      </c>
      <c r="Y44" s="2" t="n">
        <v>-120</v>
      </c>
    </row>
    <row r="45" customFormat="false" ht="12.75" hidden="false" customHeight="false" outlineLevel="0" collapsed="false">
      <c r="A45" s="3" t="n">
        <v>36707</v>
      </c>
      <c r="B45" s="3" t="s">
        <v>76</v>
      </c>
      <c r="C45" s="3" t="s">
        <v>23</v>
      </c>
      <c r="D45" s="4" t="s">
        <v>105</v>
      </c>
      <c r="F45" s="2" t="n">
        <f aca="false">SUM(G45:AL45)</f>
        <v>-865.4</v>
      </c>
      <c r="G45" s="2" t="n">
        <v>-5.4</v>
      </c>
      <c r="T45" s="2" t="n">
        <v>-230</v>
      </c>
      <c r="U45" s="2" t="n">
        <v>-230</v>
      </c>
      <c r="V45" s="2" t="n">
        <v>-230</v>
      </c>
      <c r="W45" s="2" t="n">
        <v>-170</v>
      </c>
    </row>
    <row r="46" customFormat="false" ht="12.75" hidden="false" customHeight="false" outlineLevel="0" collapsed="false">
      <c r="A46" s="3" t="n">
        <v>36711</v>
      </c>
      <c r="B46" s="3" t="s">
        <v>76</v>
      </c>
      <c r="C46" s="3" t="s">
        <v>23</v>
      </c>
      <c r="D46" s="4" t="s">
        <v>106</v>
      </c>
      <c r="F46" s="2" t="n">
        <f aca="false">SUM(G46:AL46)</f>
        <v>-1045.4</v>
      </c>
      <c r="G46" s="2" t="n">
        <v>-5.4</v>
      </c>
      <c r="S46" s="2" t="n">
        <v>-240</v>
      </c>
      <c r="T46" s="2" t="n">
        <v>-300</v>
      </c>
      <c r="U46" s="2" t="n">
        <v>-300</v>
      </c>
      <c r="W46" s="2" t="n">
        <v>-200</v>
      </c>
    </row>
    <row r="47" customFormat="false" ht="12.75" hidden="false" customHeight="false" outlineLevel="0" collapsed="false">
      <c r="A47" s="3" t="n">
        <v>36680</v>
      </c>
      <c r="B47" s="3" t="s">
        <v>22</v>
      </c>
      <c r="C47" s="3" t="s">
        <v>23</v>
      </c>
      <c r="D47" s="4" t="s">
        <v>81</v>
      </c>
      <c r="E47" s="2" t="n">
        <f aca="false">SUM(H47:AL47)</f>
        <v>6450</v>
      </c>
      <c r="I47" s="2" t="n">
        <v>200</v>
      </c>
      <c r="K47" s="2" t="n">
        <v>200</v>
      </c>
      <c r="L47" s="2" t="n">
        <v>200</v>
      </c>
      <c r="S47" s="2" t="n">
        <v>1000</v>
      </c>
      <c r="T47" s="2" t="n">
        <v>1200</v>
      </c>
      <c r="U47" s="2" t="n">
        <v>1200</v>
      </c>
      <c r="V47" s="2" t="n">
        <v>1200</v>
      </c>
      <c r="W47" s="2" t="n">
        <v>400</v>
      </c>
      <c r="AH47" s="2" t="n">
        <v>355</v>
      </c>
      <c r="AI47" s="2" t="n">
        <v>325</v>
      </c>
      <c r="AJ47" s="2" t="n">
        <v>170</v>
      </c>
    </row>
    <row r="48" customFormat="false" ht="12.75" hidden="false" customHeight="false" outlineLevel="0" collapsed="false">
      <c r="A48" s="3" t="n">
        <v>36680</v>
      </c>
      <c r="B48" s="3"/>
      <c r="C48" s="3" t="s">
        <v>82</v>
      </c>
      <c r="D48" s="4" t="s">
        <v>84</v>
      </c>
      <c r="E48" s="2" t="n">
        <f aca="false">-F48</f>
        <v>-6500</v>
      </c>
      <c r="F48" s="2" t="n">
        <v>6500</v>
      </c>
    </row>
    <row r="49" customFormat="false" ht="12.75" hidden="false" customHeight="false" outlineLevel="0" collapsed="false">
      <c r="A49" s="3" t="n">
        <v>36695</v>
      </c>
      <c r="B49" s="3" t="s">
        <v>22</v>
      </c>
      <c r="C49" s="3" t="s">
        <v>23</v>
      </c>
      <c r="D49" s="4" t="s">
        <v>81</v>
      </c>
      <c r="E49" s="2" t="n">
        <f aca="false">SUM(H49:AL49)</f>
        <v>1300</v>
      </c>
      <c r="I49" s="2" t="n">
        <v>600</v>
      </c>
      <c r="K49" s="2" t="n">
        <v>300</v>
      </c>
      <c r="L49" s="2" t="n">
        <v>200</v>
      </c>
      <c r="N49" s="2" t="n">
        <v>200</v>
      </c>
    </row>
    <row r="50" customFormat="false" ht="12.75" hidden="false" customHeight="false" outlineLevel="0" collapsed="false">
      <c r="A50" s="3" t="n">
        <v>36713</v>
      </c>
      <c r="B50" s="3" t="s">
        <v>22</v>
      </c>
      <c r="C50" s="3" t="s">
        <v>23</v>
      </c>
      <c r="D50" s="4" t="s">
        <v>81</v>
      </c>
      <c r="E50" s="2" t="n">
        <f aca="false">SUM(H50:AL50)</f>
        <v>640</v>
      </c>
      <c r="K50" s="2" t="s">
        <v>107</v>
      </c>
      <c r="L50" s="2" t="s">
        <v>82</v>
      </c>
      <c r="P50" s="2" t="s">
        <v>82</v>
      </c>
      <c r="S50" s="2" t="s">
        <v>82</v>
      </c>
      <c r="T50" s="2" t="s">
        <v>82</v>
      </c>
      <c r="U50" s="2" t="s">
        <v>82</v>
      </c>
      <c r="V50" s="2" t="s">
        <v>82</v>
      </c>
      <c r="W50" s="2" t="s">
        <v>82</v>
      </c>
      <c r="Y50" s="2" t="s">
        <v>82</v>
      </c>
      <c r="Z50" s="2" t="s">
        <v>82</v>
      </c>
      <c r="AC50" s="2" t="n">
        <v>640</v>
      </c>
    </row>
    <row r="51" customFormat="false" ht="12.75" hidden="false" customHeight="false" outlineLevel="0" collapsed="false">
      <c r="A51" s="3" t="n">
        <v>36728</v>
      </c>
      <c r="B51" s="3" t="s">
        <v>76</v>
      </c>
      <c r="C51" s="3" t="s">
        <v>23</v>
      </c>
      <c r="D51" s="4" t="s">
        <v>108</v>
      </c>
      <c r="F51" s="2" t="n">
        <f aca="false">SUM(G51:AL51)</f>
        <v>-2019.4</v>
      </c>
      <c r="G51" s="2" t="n">
        <v>-5.4</v>
      </c>
      <c r="I51" s="2" t="n">
        <v>-409</v>
      </c>
      <c r="S51" s="2" t="n">
        <v>-249</v>
      </c>
      <c r="T51" s="2" t="n">
        <v>-409</v>
      </c>
      <c r="U51" s="2" t="n">
        <v>-349</v>
      </c>
      <c r="V51" s="2" t="n">
        <v>-349</v>
      </c>
      <c r="W51" s="2" t="n">
        <v>-249</v>
      </c>
    </row>
    <row r="52" customFormat="false" ht="12.75" hidden="false" customHeight="false" outlineLevel="0" collapsed="false">
      <c r="A52" s="3" t="n">
        <v>36735</v>
      </c>
      <c r="B52" s="3" t="s">
        <v>76</v>
      </c>
      <c r="C52" s="3" t="s">
        <v>23</v>
      </c>
      <c r="D52" s="4" t="s">
        <v>109</v>
      </c>
      <c r="F52" s="2" t="n">
        <f aca="false">SUM(G52:AL52)</f>
        <v>-1605.4</v>
      </c>
      <c r="G52" s="2" t="n">
        <v>-5.4</v>
      </c>
      <c r="I52" s="2" t="s">
        <v>82</v>
      </c>
      <c r="J52" s="2" t="s">
        <v>82</v>
      </c>
      <c r="S52" s="2" t="n">
        <v>-310</v>
      </c>
      <c r="T52" s="2" t="n">
        <v>-430</v>
      </c>
      <c r="U52" s="2" t="n">
        <v>-430</v>
      </c>
      <c r="V52" s="2" t="n">
        <v>-430</v>
      </c>
      <c r="W52" s="2" t="s">
        <v>82</v>
      </c>
    </row>
    <row r="53" customFormat="false" ht="12.75" hidden="false" customHeight="false" outlineLevel="0" collapsed="false">
      <c r="A53" s="3" t="n">
        <v>36765</v>
      </c>
      <c r="B53" s="3" t="s">
        <v>76</v>
      </c>
      <c r="C53" s="3" t="s">
        <v>23</v>
      </c>
      <c r="D53" s="4" t="s">
        <v>110</v>
      </c>
      <c r="F53" s="2" t="n">
        <f aca="false">SUM(G53:AL53)</f>
        <v>-2560.8</v>
      </c>
      <c r="G53" s="2" t="n">
        <v>-10.8</v>
      </c>
      <c r="I53" s="2" t="n">
        <v>-290</v>
      </c>
      <c r="K53" s="2" t="n">
        <v>-290</v>
      </c>
      <c r="L53" s="2" t="n">
        <v>-290</v>
      </c>
      <c r="S53" s="2" t="n">
        <v>-200</v>
      </c>
      <c r="T53" s="2" t="n">
        <v>-290</v>
      </c>
      <c r="U53" s="2" t="n">
        <v>-290</v>
      </c>
      <c r="V53" s="2" t="n">
        <v>-290</v>
      </c>
      <c r="W53" s="2" t="s">
        <v>82</v>
      </c>
      <c r="Y53" s="2" t="n">
        <v>-290</v>
      </c>
      <c r="AB53" s="2" t="n">
        <v>-320</v>
      </c>
    </row>
    <row r="54" customFormat="false" ht="12.75" hidden="false" customHeight="false" outlineLevel="0" collapsed="false">
      <c r="A54" s="3" t="n">
        <v>36770</v>
      </c>
      <c r="B54" s="3" t="s">
        <v>76</v>
      </c>
      <c r="C54" s="3" t="s">
        <v>23</v>
      </c>
      <c r="D54" s="4" t="s">
        <v>111</v>
      </c>
      <c r="F54" s="2" t="n">
        <f aca="false">SUM(G54:AL54)</f>
        <v>-1505.4</v>
      </c>
      <c r="G54" s="2" t="n">
        <v>-5.4</v>
      </c>
      <c r="I54" s="2" t="s">
        <v>82</v>
      </c>
      <c r="J54" s="2" t="s">
        <v>82</v>
      </c>
      <c r="S54" s="2" t="n">
        <v>-240</v>
      </c>
      <c r="T54" s="2" t="n">
        <v>-340</v>
      </c>
      <c r="U54" s="2" t="n">
        <v>-340</v>
      </c>
      <c r="V54" s="2" t="n">
        <v>-340</v>
      </c>
      <c r="W54" s="2" t="n">
        <v>-240</v>
      </c>
    </row>
    <row r="55" customFormat="false" ht="12.75" hidden="false" customHeight="false" outlineLevel="0" collapsed="false">
      <c r="A55" s="3" t="n">
        <v>36785</v>
      </c>
      <c r="B55" s="3" t="s">
        <v>76</v>
      </c>
      <c r="C55" s="3" t="s">
        <v>23</v>
      </c>
      <c r="D55" s="4" t="s">
        <v>112</v>
      </c>
      <c r="F55" s="2" t="n">
        <f aca="false">SUM(G55:AL55)</f>
        <v>-1530.4</v>
      </c>
      <c r="G55" s="2" t="n">
        <v>-5.4</v>
      </c>
      <c r="H55" s="2" t="n">
        <v>-125</v>
      </c>
      <c r="I55" s="2" t="n">
        <v>-175</v>
      </c>
      <c r="K55" s="2" t="n">
        <v>-175</v>
      </c>
      <c r="L55" s="2" t="s">
        <v>82</v>
      </c>
      <c r="N55" s="2" t="s">
        <v>82</v>
      </c>
      <c r="P55" s="2" t="n">
        <v>-200</v>
      </c>
      <c r="S55" s="2" t="n">
        <v>-125</v>
      </c>
      <c r="T55" s="2" t="n">
        <v>-175</v>
      </c>
      <c r="U55" s="2" t="n">
        <v>-175</v>
      </c>
      <c r="V55" s="2" t="n">
        <v>-200</v>
      </c>
      <c r="Y55" s="2" t="n">
        <v>-175</v>
      </c>
    </row>
    <row r="56" customFormat="false" ht="12.75" hidden="false" customHeight="false" outlineLevel="0" collapsed="false">
      <c r="A56" s="3" t="n">
        <v>36785</v>
      </c>
      <c r="B56" s="3" t="s">
        <v>22</v>
      </c>
      <c r="C56" s="3" t="s">
        <v>23</v>
      </c>
      <c r="D56" s="4" t="s">
        <v>81</v>
      </c>
      <c r="E56" s="2" t="n">
        <f aca="false">SUM(H56:AL56)</f>
        <v>1300</v>
      </c>
      <c r="I56" s="2" t="n">
        <v>300</v>
      </c>
      <c r="K56" s="2" t="s">
        <v>107</v>
      </c>
      <c r="L56" s="2" t="s">
        <v>82</v>
      </c>
      <c r="P56" s="2" t="s">
        <v>82</v>
      </c>
      <c r="S56" s="2" t="s">
        <v>82</v>
      </c>
      <c r="T56" s="2" t="s">
        <v>82</v>
      </c>
      <c r="U56" s="2" t="s">
        <v>82</v>
      </c>
      <c r="V56" s="2" t="s">
        <v>82</v>
      </c>
      <c r="W56" s="2" t="s">
        <v>82</v>
      </c>
      <c r="Y56" s="2" t="n">
        <v>800</v>
      </c>
      <c r="Z56" s="2" t="s">
        <v>82</v>
      </c>
      <c r="AB56" s="2" t="n">
        <v>200</v>
      </c>
      <c r="AC56" s="2" t="s">
        <v>82</v>
      </c>
    </row>
    <row r="57" customFormat="false" ht="12.75" hidden="false" customHeight="false" outlineLevel="0" collapsed="false">
      <c r="A57" s="3" t="n">
        <v>36792</v>
      </c>
      <c r="B57" s="3" t="s">
        <v>22</v>
      </c>
      <c r="C57" s="3" t="s">
        <v>23</v>
      </c>
      <c r="D57" s="4" t="s">
        <v>81</v>
      </c>
      <c r="E57" s="2" t="n">
        <f aca="false">SUM(H57:AL57)</f>
        <v>1350</v>
      </c>
      <c r="H57" s="2" t="n">
        <v>300</v>
      </c>
      <c r="I57" s="2" t="s">
        <v>82</v>
      </c>
      <c r="J57" s="2" t="s">
        <v>82</v>
      </c>
      <c r="K57" s="2" t="n">
        <v>200</v>
      </c>
      <c r="L57" s="2" t="n">
        <v>100</v>
      </c>
      <c r="P57" s="2" t="n">
        <v>150</v>
      </c>
      <c r="S57" s="2" t="s">
        <v>82</v>
      </c>
      <c r="T57" s="2" t="s">
        <v>82</v>
      </c>
      <c r="U57" s="2" t="s">
        <v>82</v>
      </c>
      <c r="V57" s="2" t="s">
        <v>82</v>
      </c>
      <c r="W57" s="2" t="s">
        <v>82</v>
      </c>
      <c r="Y57" s="2" t="s">
        <v>82</v>
      </c>
      <c r="Z57" s="2" t="s">
        <v>82</v>
      </c>
      <c r="AB57" s="2" t="s">
        <v>82</v>
      </c>
      <c r="AC57" s="2" t="s">
        <v>82</v>
      </c>
      <c r="AH57" s="2" t="n">
        <v>200</v>
      </c>
      <c r="AI57" s="2" t="n">
        <v>200</v>
      </c>
      <c r="AJ57" s="2" t="n">
        <v>200</v>
      </c>
    </row>
    <row r="58" customFormat="false" ht="12.75" hidden="false" customHeight="false" outlineLevel="0" collapsed="false">
      <c r="A58" s="3" t="n">
        <v>36794</v>
      </c>
      <c r="B58" s="3"/>
      <c r="C58" s="3" t="s">
        <v>82</v>
      </c>
      <c r="D58" s="4" t="s">
        <v>83</v>
      </c>
      <c r="E58" s="2" t="n">
        <f aca="false">-F58</f>
        <v>-5738</v>
      </c>
      <c r="F58" s="2" t="n">
        <v>5738</v>
      </c>
    </row>
    <row r="59" customFormat="false" ht="12.75" hidden="false" customHeight="false" outlineLevel="0" collapsed="false">
      <c r="A59" s="3" t="n">
        <v>36798</v>
      </c>
      <c r="B59" s="3" t="s">
        <v>22</v>
      </c>
      <c r="C59" s="3" t="s">
        <v>23</v>
      </c>
      <c r="D59" s="4" t="s">
        <v>81</v>
      </c>
      <c r="E59" s="2" t="n">
        <f aca="false">SUM(H59:AL59)</f>
        <v>2170</v>
      </c>
      <c r="I59" s="2" t="s">
        <v>82</v>
      </c>
      <c r="J59" s="2" t="s">
        <v>82</v>
      </c>
      <c r="S59" s="2" t="n">
        <v>400</v>
      </c>
      <c r="T59" s="2" t="n">
        <v>400</v>
      </c>
      <c r="U59" s="2" t="n">
        <v>400</v>
      </c>
      <c r="V59" s="2" t="n">
        <v>400</v>
      </c>
      <c r="W59" s="2" t="n">
        <v>400</v>
      </c>
      <c r="Y59" s="2" t="s">
        <v>82</v>
      </c>
      <c r="Z59" s="2" t="s">
        <v>82</v>
      </c>
      <c r="AB59" s="2" t="s">
        <v>82</v>
      </c>
      <c r="AC59" s="2" t="s">
        <v>82</v>
      </c>
      <c r="AD59" s="2" t="n">
        <v>170</v>
      </c>
    </row>
    <row r="60" customFormat="false" ht="12.75" hidden="false" customHeight="false" outlineLevel="0" collapsed="false">
      <c r="A60" s="3" t="n">
        <v>36792</v>
      </c>
      <c r="B60" s="3" t="s">
        <v>76</v>
      </c>
      <c r="C60" s="3" t="s">
        <v>23</v>
      </c>
      <c r="D60" s="4" t="s">
        <v>113</v>
      </c>
      <c r="F60" s="2" t="n">
        <f aca="false">SUM(G60:AL60)</f>
        <v>-385.4</v>
      </c>
      <c r="G60" s="2" t="n">
        <v>-5.4</v>
      </c>
      <c r="H60" s="2" t="n">
        <v>-20</v>
      </c>
      <c r="I60" s="2" t="n">
        <v>-30</v>
      </c>
      <c r="J60" s="2" t="n">
        <v>-30</v>
      </c>
      <c r="K60" s="2" t="n">
        <v>-30</v>
      </c>
      <c r="L60" s="2" t="n">
        <v>-20</v>
      </c>
      <c r="N60" s="2" t="n">
        <v>-30</v>
      </c>
      <c r="P60" s="2" t="n">
        <v>-30</v>
      </c>
      <c r="Q60" s="2" t="n">
        <v>-30</v>
      </c>
      <c r="Y60" s="2" t="n">
        <v>-30</v>
      </c>
      <c r="Z60" s="2" t="n">
        <v>-10</v>
      </c>
      <c r="AB60" s="2" t="n">
        <v>-30</v>
      </c>
      <c r="AC60" s="2" t="n">
        <v>-10</v>
      </c>
      <c r="AH60" s="2" t="n">
        <v>-30</v>
      </c>
      <c r="AI60" s="2" t="n">
        <v>-30</v>
      </c>
      <c r="AJ60" s="2" t="n">
        <v>-10</v>
      </c>
      <c r="AK60" s="2" t="n">
        <v>-10</v>
      </c>
    </row>
    <row r="61" customFormat="false" ht="12.75" hidden="false" customHeight="false" outlineLevel="0" collapsed="false">
      <c r="A61" s="3" t="n">
        <v>36799</v>
      </c>
      <c r="B61" s="3" t="s">
        <v>76</v>
      </c>
      <c r="C61" s="3" t="s">
        <v>23</v>
      </c>
      <c r="D61" s="4" t="s">
        <v>114</v>
      </c>
      <c r="F61" s="2" t="n">
        <f aca="false">SUM(G61:AL61)</f>
        <v>-1416.4</v>
      </c>
      <c r="G61" s="2" t="n">
        <v>-26.4</v>
      </c>
      <c r="H61" s="2" t="n">
        <v>-145</v>
      </c>
      <c r="I61" s="2" t="n">
        <v>-145</v>
      </c>
      <c r="J61" s="2" t="n">
        <v>-85</v>
      </c>
      <c r="K61" s="2" t="n">
        <v>-145</v>
      </c>
      <c r="L61" s="2" t="n">
        <v>-145</v>
      </c>
      <c r="P61" s="2" t="n">
        <v>-145</v>
      </c>
      <c r="T61" s="2" t="n">
        <v>-145</v>
      </c>
      <c r="U61" s="2" t="n">
        <v>-145</v>
      </c>
      <c r="V61" s="2" t="n">
        <v>-145</v>
      </c>
      <c r="Y61" s="2" t="n">
        <v>-145</v>
      </c>
    </row>
    <row r="62" customFormat="false" ht="12.75" hidden="false" customHeight="false" outlineLevel="0" collapsed="false">
      <c r="A62" s="3" t="n">
        <v>36800</v>
      </c>
      <c r="B62" s="3" t="s">
        <v>76</v>
      </c>
      <c r="C62" s="3" t="s">
        <v>23</v>
      </c>
      <c r="D62" s="4" t="s">
        <v>115</v>
      </c>
      <c r="F62" s="2" t="n">
        <f aca="false">SUM(G62:AL62)</f>
        <v>-420.4</v>
      </c>
      <c r="G62" s="2" t="n">
        <v>-5.4</v>
      </c>
      <c r="H62" s="2" t="n">
        <v>-20</v>
      </c>
      <c r="I62" s="2" t="n">
        <v>-30</v>
      </c>
      <c r="K62" s="2" t="n">
        <v>-30</v>
      </c>
      <c r="L62" s="2" t="n">
        <v>-20</v>
      </c>
      <c r="N62" s="2" t="n">
        <v>-30</v>
      </c>
      <c r="P62" s="2" t="n">
        <v>-30</v>
      </c>
      <c r="Q62" s="2" t="n">
        <v>-30</v>
      </c>
      <c r="S62" s="2" t="n">
        <v>-10</v>
      </c>
      <c r="T62" s="2" t="n">
        <v>-15</v>
      </c>
      <c r="U62" s="2" t="n">
        <v>-30</v>
      </c>
      <c r="W62" s="2" t="n">
        <v>-10</v>
      </c>
      <c r="Y62" s="2" t="n">
        <v>-30</v>
      </c>
      <c r="Z62" s="2" t="n">
        <v>-10</v>
      </c>
      <c r="AB62" s="2" t="n">
        <v>-30</v>
      </c>
      <c r="AC62" s="2" t="n">
        <v>-10</v>
      </c>
      <c r="AH62" s="2" t="n">
        <v>-30</v>
      </c>
      <c r="AI62" s="2" t="n">
        <v>-30</v>
      </c>
      <c r="AJ62" s="2" t="n">
        <v>-10</v>
      </c>
      <c r="AK62" s="2" t="n">
        <v>-10</v>
      </c>
    </row>
    <row r="63" customFormat="false" ht="12.75" hidden="false" customHeight="false" outlineLevel="0" collapsed="false">
      <c r="A63" s="3" t="n">
        <v>36806</v>
      </c>
      <c r="B63" s="3" t="s">
        <v>76</v>
      </c>
      <c r="C63" s="3" t="s">
        <v>23</v>
      </c>
      <c r="D63" s="4" t="s">
        <v>116</v>
      </c>
      <c r="F63" s="2" t="n">
        <f aca="false">SUM(G63:AL63)</f>
        <v>-75.4</v>
      </c>
      <c r="G63" s="2" t="n">
        <v>-5.4</v>
      </c>
      <c r="V63" s="2" t="n">
        <v>-70</v>
      </c>
    </row>
    <row r="64" customFormat="false" ht="12.75" hidden="false" customHeight="false" outlineLevel="0" collapsed="false">
      <c r="A64" s="3" t="n">
        <v>36807</v>
      </c>
      <c r="B64" s="3" t="s">
        <v>76</v>
      </c>
      <c r="C64" s="3" t="s">
        <v>23</v>
      </c>
      <c r="D64" s="4" t="s">
        <v>117</v>
      </c>
      <c r="F64" s="2" t="n">
        <f aca="false">SUM(G64:AL64)</f>
        <v>-555.4</v>
      </c>
      <c r="G64" s="2" t="n">
        <v>-5.4</v>
      </c>
      <c r="H64" s="2" t="n">
        <v>-30</v>
      </c>
      <c r="I64" s="2" t="n">
        <v>-40</v>
      </c>
      <c r="K64" s="2" t="n">
        <v>-40</v>
      </c>
      <c r="L64" s="2" t="n">
        <v>-30</v>
      </c>
      <c r="Q64" s="2" t="n">
        <v>-50</v>
      </c>
      <c r="S64" s="2" t="n">
        <v>-20</v>
      </c>
      <c r="T64" s="2" t="n">
        <v>-40</v>
      </c>
      <c r="U64" s="2" t="n">
        <v>-40</v>
      </c>
      <c r="V64" s="2" t="n">
        <v>-40</v>
      </c>
      <c r="W64" s="2" t="n">
        <v>-20</v>
      </c>
      <c r="Y64" s="2" t="n">
        <v>-40</v>
      </c>
      <c r="AH64" s="2" t="n">
        <v>-50</v>
      </c>
      <c r="AI64" s="2" t="n">
        <v>-50</v>
      </c>
      <c r="AJ64" s="2" t="n">
        <v>-30</v>
      </c>
      <c r="AK64" s="2" t="n">
        <v>-30</v>
      </c>
    </row>
    <row r="65" customFormat="false" ht="12.75" hidden="false" customHeight="false" outlineLevel="0" collapsed="false">
      <c r="A65" s="3" t="n">
        <v>36813</v>
      </c>
      <c r="B65" s="3" t="s">
        <v>76</v>
      </c>
      <c r="C65" s="3" t="s">
        <v>23</v>
      </c>
      <c r="D65" s="4" t="s">
        <v>118</v>
      </c>
      <c r="F65" s="2" t="n">
        <f aca="false">SUM(G65:AL65)</f>
        <v>-855.4</v>
      </c>
      <c r="G65" s="2" t="n">
        <v>-5.4</v>
      </c>
      <c r="I65" s="2" t="n">
        <v>-130</v>
      </c>
      <c r="S65" s="2" t="n">
        <v>-120</v>
      </c>
      <c r="T65" s="2" t="n">
        <v>-180</v>
      </c>
      <c r="U65" s="2" t="n">
        <v>-180</v>
      </c>
      <c r="W65" s="2" t="n">
        <v>-110</v>
      </c>
      <c r="AC65" s="2" t="n">
        <v>-130</v>
      </c>
    </row>
    <row r="66" customFormat="false" ht="12.75" hidden="false" customHeight="false" outlineLevel="0" collapsed="false">
      <c r="A66" s="3" t="n">
        <v>36820</v>
      </c>
      <c r="B66" s="3" t="s">
        <v>76</v>
      </c>
      <c r="C66" s="3" t="s">
        <v>23</v>
      </c>
      <c r="D66" s="4" t="s">
        <v>119</v>
      </c>
      <c r="F66" s="2" t="n">
        <f aca="false">SUM(G66:AL66)</f>
        <v>-635.4</v>
      </c>
      <c r="G66" s="2" t="n">
        <v>-5.4</v>
      </c>
      <c r="H66" s="2" t="n">
        <v>-30</v>
      </c>
      <c r="I66" s="2" t="n">
        <v>-40</v>
      </c>
      <c r="K66" s="2" t="n">
        <v>-40</v>
      </c>
      <c r="N66" s="2" t="n">
        <v>-50</v>
      </c>
      <c r="P66" s="2" t="n">
        <v>-40</v>
      </c>
      <c r="Q66" s="2" t="n">
        <v>-50</v>
      </c>
      <c r="S66" s="2" t="n">
        <v>-20</v>
      </c>
      <c r="T66" s="2" t="n">
        <v>-40</v>
      </c>
      <c r="U66" s="2" t="n">
        <v>-40</v>
      </c>
      <c r="V66" s="2" t="n">
        <v>-40</v>
      </c>
      <c r="W66" s="2" t="n">
        <v>-20</v>
      </c>
      <c r="Y66" s="2" t="n">
        <v>-40</v>
      </c>
      <c r="Z66" s="2" t="n">
        <v>-30</v>
      </c>
      <c r="AC66" s="2" t="n">
        <v>-30</v>
      </c>
      <c r="AH66" s="2" t="n">
        <v>-30</v>
      </c>
      <c r="AI66" s="2" t="n">
        <v>-30</v>
      </c>
      <c r="AJ66" s="2" t="n">
        <v>-30</v>
      </c>
      <c r="AK66" s="2" t="n">
        <v>-30</v>
      </c>
    </row>
    <row r="67" customFormat="false" ht="12.75" hidden="false" customHeight="false" outlineLevel="0" collapsed="false">
      <c r="A67" s="3" t="n">
        <v>36821</v>
      </c>
      <c r="B67" s="3" t="s">
        <v>76</v>
      </c>
      <c r="C67" s="3" t="s">
        <v>23</v>
      </c>
      <c r="D67" s="4" t="s">
        <v>120</v>
      </c>
      <c r="F67" s="2" t="n">
        <f aca="false">SUM(G67:AL67)</f>
        <v>-395.4</v>
      </c>
      <c r="G67" s="2" t="n">
        <v>-5.4</v>
      </c>
      <c r="H67" s="2" t="n">
        <v>-20</v>
      </c>
      <c r="I67" s="2" t="n">
        <v>-30</v>
      </c>
      <c r="K67" s="2" t="n">
        <v>-30</v>
      </c>
      <c r="L67" s="2" t="n">
        <v>-20</v>
      </c>
      <c r="N67" s="2" t="n">
        <v>-30</v>
      </c>
      <c r="P67" s="2" t="n">
        <v>-30</v>
      </c>
      <c r="Q67" s="2" t="n">
        <v>-30</v>
      </c>
      <c r="S67" s="2" t="n">
        <v>-10</v>
      </c>
      <c r="T67" s="2" t="n">
        <v>-30</v>
      </c>
      <c r="U67" s="2" t="n">
        <v>-30</v>
      </c>
      <c r="V67" s="2" t="n">
        <v>-30</v>
      </c>
      <c r="W67" s="2" t="n">
        <v>-10</v>
      </c>
      <c r="Y67" s="2" t="n">
        <v>-30</v>
      </c>
      <c r="Z67" s="2" t="n">
        <v>-10</v>
      </c>
      <c r="AC67" s="2" t="n">
        <v>-10</v>
      </c>
      <c r="AH67" s="2" t="n">
        <v>-20</v>
      </c>
      <c r="AJ67" s="2" t="n">
        <v>-10</v>
      </c>
      <c r="AK67" s="2" t="n">
        <v>-10</v>
      </c>
    </row>
    <row r="68" customFormat="false" ht="12.75" hidden="false" customHeight="false" outlineLevel="0" collapsed="false">
      <c r="A68" s="3" t="n">
        <v>36827</v>
      </c>
      <c r="B68" s="3" t="s">
        <v>76</v>
      </c>
      <c r="C68" s="3" t="s">
        <v>23</v>
      </c>
      <c r="D68" s="4" t="s">
        <v>121</v>
      </c>
      <c r="F68" s="2" t="n">
        <f aca="false">SUM(G68:AL68)</f>
        <v>-665.4</v>
      </c>
      <c r="G68" s="2" t="n">
        <v>-5.4</v>
      </c>
      <c r="H68" s="2" t="n">
        <v>-30</v>
      </c>
      <c r="I68" s="2" t="n">
        <v>-40</v>
      </c>
      <c r="J68" s="2" t="n">
        <v>-40</v>
      </c>
      <c r="K68" s="2" t="n">
        <v>-40</v>
      </c>
      <c r="N68" s="2" t="n">
        <v>-40</v>
      </c>
      <c r="P68" s="2" t="n">
        <v>-40</v>
      </c>
      <c r="Q68" s="2" t="n">
        <v>-40</v>
      </c>
      <c r="S68" s="2" t="n">
        <v>-20</v>
      </c>
      <c r="T68" s="2" t="n">
        <v>-40</v>
      </c>
      <c r="U68" s="2" t="n">
        <v>-40</v>
      </c>
      <c r="V68" s="2" t="n">
        <v>-40</v>
      </c>
      <c r="W68" s="2" t="n">
        <v>-20</v>
      </c>
      <c r="Y68" s="2" t="n">
        <v>-40</v>
      </c>
      <c r="Z68" s="2" t="n">
        <v>-20</v>
      </c>
      <c r="AC68" s="2" t="n">
        <v>-30</v>
      </c>
      <c r="AH68" s="2" t="n">
        <v>-40</v>
      </c>
      <c r="AI68" s="2" t="n">
        <v>-40</v>
      </c>
      <c r="AJ68" s="2" t="n">
        <v>-30</v>
      </c>
      <c r="AK68" s="2" t="n">
        <v>-30</v>
      </c>
    </row>
    <row r="69" customFormat="false" ht="12.75" hidden="false" customHeight="false" outlineLevel="0" collapsed="false">
      <c r="A69" s="3" t="n">
        <v>36828</v>
      </c>
      <c r="B69" s="3" t="s">
        <v>76</v>
      </c>
      <c r="C69" s="3" t="s">
        <v>23</v>
      </c>
      <c r="D69" s="4" t="s">
        <v>122</v>
      </c>
      <c r="F69" s="2" t="n">
        <f aca="false">SUM(G69:AL69)</f>
        <v>-735.4</v>
      </c>
      <c r="G69" s="2" t="n">
        <v>-5.4</v>
      </c>
      <c r="H69" s="2" t="n">
        <v>-25</v>
      </c>
      <c r="I69" s="2" t="n">
        <v>-40</v>
      </c>
      <c r="J69" s="2" t="n">
        <v>-40</v>
      </c>
      <c r="K69" s="2" t="n">
        <v>-40</v>
      </c>
      <c r="L69" s="2" t="n">
        <v>-25</v>
      </c>
      <c r="N69" s="2" t="n">
        <v>-50</v>
      </c>
      <c r="P69" s="2" t="n">
        <v>-40</v>
      </c>
      <c r="Q69" s="2" t="n">
        <v>-50</v>
      </c>
      <c r="S69" s="2" t="n">
        <v>-20</v>
      </c>
      <c r="T69" s="2" t="n">
        <v>-40</v>
      </c>
      <c r="U69" s="2" t="n">
        <v>-40</v>
      </c>
      <c r="V69" s="2" t="n">
        <v>-40</v>
      </c>
      <c r="W69" s="2" t="n">
        <v>-20</v>
      </c>
      <c r="Y69" s="2" t="n">
        <v>-40</v>
      </c>
      <c r="Z69" s="2" t="n">
        <v>-30</v>
      </c>
      <c r="AC69" s="2" t="n">
        <v>-30</v>
      </c>
      <c r="AH69" s="2" t="n">
        <v>-50</v>
      </c>
      <c r="AI69" s="2" t="n">
        <v>-50</v>
      </c>
      <c r="AJ69" s="2" t="n">
        <v>-30</v>
      </c>
      <c r="AK69" s="2" t="n">
        <v>-30</v>
      </c>
    </row>
    <row r="70" customFormat="false" ht="12.75" hidden="false" customHeight="false" outlineLevel="0" collapsed="false">
      <c r="A70" s="3" t="n">
        <v>36828</v>
      </c>
      <c r="B70" s="3"/>
      <c r="C70" s="3" t="s">
        <v>82</v>
      </c>
      <c r="D70" s="4" t="s">
        <v>83</v>
      </c>
      <c r="E70" s="2" t="n">
        <f aca="false">-F70</f>
        <v>-6140</v>
      </c>
      <c r="F70" s="2" t="n">
        <v>6140</v>
      </c>
    </row>
    <row r="71" customFormat="false" ht="12.75" hidden="false" customHeight="false" outlineLevel="0" collapsed="false">
      <c r="A71" s="3" t="n">
        <v>36828</v>
      </c>
      <c r="B71" s="3" t="s">
        <v>22</v>
      </c>
      <c r="C71" s="3" t="s">
        <v>23</v>
      </c>
      <c r="D71" s="4" t="s">
        <v>81</v>
      </c>
      <c r="E71" s="2" t="n">
        <f aca="false">SUM(H71:AL71)</f>
        <v>4640</v>
      </c>
      <c r="H71" s="2" t="n">
        <v>250</v>
      </c>
      <c r="I71" s="2" t="n">
        <v>500</v>
      </c>
      <c r="J71" s="2" t="n">
        <v>200</v>
      </c>
      <c r="K71" s="2" t="n">
        <v>350</v>
      </c>
      <c r="L71" s="2" t="n">
        <v>250</v>
      </c>
      <c r="N71" s="2" t="n">
        <v>155</v>
      </c>
      <c r="P71" s="2" t="n">
        <v>405</v>
      </c>
      <c r="Q71" s="2" t="n">
        <v>140</v>
      </c>
      <c r="S71" s="2" t="n">
        <v>350</v>
      </c>
      <c r="T71" s="2" t="n">
        <v>650</v>
      </c>
      <c r="U71" s="2" t="n">
        <v>600</v>
      </c>
      <c r="V71" s="2" t="n">
        <v>300</v>
      </c>
      <c r="W71" s="2" t="n">
        <v>100</v>
      </c>
      <c r="Y71" s="2" t="n">
        <v>100</v>
      </c>
      <c r="Z71" s="2" t="n">
        <v>90</v>
      </c>
      <c r="AB71" s="2" t="s">
        <v>82</v>
      </c>
      <c r="AC71" s="2" t="s">
        <v>82</v>
      </c>
      <c r="AH71" s="2" t="n">
        <v>50</v>
      </c>
      <c r="AI71" s="2" t="n">
        <v>30</v>
      </c>
      <c r="AK71" s="2" t="n">
        <v>120</v>
      </c>
    </row>
    <row r="72" customFormat="false" ht="12.75" hidden="false" customHeight="false" outlineLevel="0" collapsed="false">
      <c r="A72" s="3" t="n">
        <v>36847</v>
      </c>
      <c r="B72" s="3"/>
      <c r="C72" s="3"/>
      <c r="D72" s="4" t="s">
        <v>123</v>
      </c>
      <c r="E72" s="2" t="n">
        <v>3000</v>
      </c>
    </row>
    <row r="73" customFormat="false" ht="12.75" hidden="false" customHeight="false" outlineLevel="0" collapsed="false">
      <c r="A73" s="3" t="n">
        <v>36835</v>
      </c>
      <c r="B73" s="3" t="s">
        <v>76</v>
      </c>
      <c r="C73" s="3" t="s">
        <v>23</v>
      </c>
      <c r="D73" s="4" t="s">
        <v>124</v>
      </c>
      <c r="F73" s="2" t="n">
        <f aca="false">SUM(G73:AL73)</f>
        <v>-525.4</v>
      </c>
      <c r="G73" s="2" t="n">
        <v>-5.4</v>
      </c>
      <c r="H73" s="2" t="n">
        <v>-30</v>
      </c>
      <c r="I73" s="2" t="n">
        <v>-40</v>
      </c>
      <c r="J73" s="2" t="n">
        <v>-50</v>
      </c>
      <c r="K73" s="2" t="s">
        <v>82</v>
      </c>
      <c r="L73" s="2" t="n">
        <v>-110</v>
      </c>
      <c r="M73" s="2" t="n">
        <v>-40</v>
      </c>
      <c r="N73" s="2" t="n">
        <v>-40</v>
      </c>
      <c r="P73" s="2" t="n">
        <v>-40</v>
      </c>
      <c r="Q73" s="2" t="n">
        <v>-40</v>
      </c>
      <c r="S73" s="2" t="s">
        <v>82</v>
      </c>
      <c r="T73" s="2" t="s">
        <v>82</v>
      </c>
      <c r="U73" s="2" t="s">
        <v>82</v>
      </c>
      <c r="V73" s="2" t="n">
        <v>-40</v>
      </c>
      <c r="W73" s="2" t="s">
        <v>82</v>
      </c>
      <c r="Y73" s="2" t="n">
        <v>-40</v>
      </c>
      <c r="Z73" s="2" t="s">
        <v>82</v>
      </c>
      <c r="AB73" s="2" t="n">
        <v>-50</v>
      </c>
      <c r="AC73" s="2" t="s">
        <v>82</v>
      </c>
      <c r="AH73" s="2" t="s">
        <v>82</v>
      </c>
      <c r="AI73" s="2" t="s">
        <v>82</v>
      </c>
      <c r="AJ73" s="2" t="s">
        <v>82</v>
      </c>
      <c r="AK73" s="2" t="s">
        <v>82</v>
      </c>
    </row>
    <row r="74" customFormat="false" ht="12.75" hidden="false" customHeight="false" outlineLevel="0" collapsed="false">
      <c r="A74" s="3" t="n">
        <v>36835</v>
      </c>
      <c r="B74" s="3" t="s">
        <v>76</v>
      </c>
      <c r="C74" s="3" t="s">
        <v>23</v>
      </c>
      <c r="D74" s="4" t="s">
        <v>125</v>
      </c>
      <c r="F74" s="2" t="n">
        <f aca="false">SUM(G74:AL74)</f>
        <v>-435.4</v>
      </c>
      <c r="G74" s="2" t="n">
        <v>-5.4</v>
      </c>
      <c r="I74" s="2" t="s">
        <v>82</v>
      </c>
      <c r="S74" s="2" t="s">
        <v>82</v>
      </c>
      <c r="T74" s="2" t="n">
        <v>-390</v>
      </c>
      <c r="U74" s="2" t="n">
        <v>-40</v>
      </c>
      <c r="W74" s="2" t="s">
        <v>82</v>
      </c>
      <c r="AC74" s="2" t="s">
        <v>82</v>
      </c>
    </row>
    <row r="75" customFormat="false" ht="12.75" hidden="false" customHeight="false" outlineLevel="0" collapsed="false">
      <c r="A75" s="3" t="n">
        <v>36847</v>
      </c>
      <c r="B75" s="3" t="s">
        <v>76</v>
      </c>
      <c r="C75" s="3" t="s">
        <v>23</v>
      </c>
      <c r="D75" s="4" t="s">
        <v>126</v>
      </c>
      <c r="F75" s="2" t="n">
        <f aca="false">SUM(G75:AL75)</f>
        <v>-245.4</v>
      </c>
      <c r="G75" s="2" t="n">
        <v>-5.4</v>
      </c>
      <c r="H75" s="2" t="n">
        <v>-30</v>
      </c>
      <c r="I75" s="2" t="n">
        <v>-30</v>
      </c>
      <c r="J75" s="2" t="s">
        <v>82</v>
      </c>
      <c r="K75" s="2" t="s">
        <v>82</v>
      </c>
      <c r="L75" s="2" t="s">
        <v>82</v>
      </c>
      <c r="M75" s="2" t="s">
        <v>82</v>
      </c>
      <c r="N75" s="2" t="s">
        <v>82</v>
      </c>
      <c r="O75" s="2" t="n">
        <v>-30</v>
      </c>
      <c r="P75" s="2" t="n">
        <v>-60</v>
      </c>
      <c r="Q75" s="2" t="s">
        <v>82</v>
      </c>
      <c r="S75" s="2" t="n">
        <v>-30</v>
      </c>
      <c r="T75" s="2" t="s">
        <v>82</v>
      </c>
      <c r="U75" s="2" t="n">
        <v>-30</v>
      </c>
      <c r="V75" s="2" t="n">
        <v>-30</v>
      </c>
      <c r="W75" s="2" t="s">
        <v>82</v>
      </c>
      <c r="Y75" s="2" t="s">
        <v>82</v>
      </c>
      <c r="Z75" s="2" t="s">
        <v>82</v>
      </c>
      <c r="AB75" s="2" t="s">
        <v>82</v>
      </c>
      <c r="AC75" s="2" t="s">
        <v>82</v>
      </c>
      <c r="AH75" s="2" t="s">
        <v>82</v>
      </c>
      <c r="AI75" s="2" t="s">
        <v>82</v>
      </c>
      <c r="AJ75" s="2" t="s">
        <v>82</v>
      </c>
      <c r="AK75" s="2" t="s">
        <v>82</v>
      </c>
    </row>
    <row r="76" customFormat="false" ht="12.75" hidden="false" customHeight="false" outlineLevel="0" collapsed="false">
      <c r="A76" s="3" t="n">
        <v>36863</v>
      </c>
      <c r="B76" s="3"/>
      <c r="C76" s="3" t="s">
        <v>82</v>
      </c>
      <c r="D76" s="4" t="s">
        <v>83</v>
      </c>
      <c r="E76" s="2" t="n">
        <f aca="false">-F76</f>
        <v>-1206.2</v>
      </c>
      <c r="F76" s="2" t="n">
        <v>1206.2</v>
      </c>
    </row>
    <row r="77" customFormat="false" ht="12.75" hidden="false" customHeight="false" outlineLevel="0" collapsed="false">
      <c r="A77" s="3" t="n">
        <v>36863</v>
      </c>
      <c r="B77" s="3" t="s">
        <v>22</v>
      </c>
      <c r="C77" s="3" t="s">
        <v>23</v>
      </c>
      <c r="D77" s="4" t="s">
        <v>81</v>
      </c>
      <c r="E77" s="2" t="n">
        <f aca="false">SUM(H77:AL77)</f>
        <v>850</v>
      </c>
      <c r="H77" s="2" t="s">
        <v>82</v>
      </c>
      <c r="I77" s="2" t="n">
        <v>30</v>
      </c>
      <c r="J77" s="2" t="n">
        <v>70</v>
      </c>
      <c r="K77" s="2" t="s">
        <v>82</v>
      </c>
      <c r="L77" s="2" t="s">
        <v>82</v>
      </c>
      <c r="M77" s="2" t="s">
        <v>82</v>
      </c>
      <c r="N77" s="2" t="n">
        <v>40</v>
      </c>
      <c r="O77" s="2" t="n">
        <v>30</v>
      </c>
      <c r="P77" s="2" t="n">
        <v>130</v>
      </c>
      <c r="Q77" s="2" t="s">
        <v>82</v>
      </c>
      <c r="S77" s="2" t="s">
        <v>82</v>
      </c>
      <c r="T77" s="2" t="n">
        <v>360</v>
      </c>
      <c r="U77" s="2" t="n">
        <v>40</v>
      </c>
      <c r="V77" s="2" t="n">
        <v>50</v>
      </c>
      <c r="W77" s="2" t="s">
        <v>82</v>
      </c>
      <c r="Y77" s="2" t="s">
        <v>82</v>
      </c>
      <c r="Z77" s="2" t="s">
        <v>82</v>
      </c>
      <c r="AB77" s="2" t="n">
        <v>100</v>
      </c>
      <c r="AC77" s="2" t="s">
        <v>82</v>
      </c>
      <c r="AH77" s="2" t="s">
        <v>82</v>
      </c>
      <c r="AI77" s="2" t="s">
        <v>82</v>
      </c>
      <c r="AJ77" s="2" t="s">
        <v>82</v>
      </c>
      <c r="AK77" s="2" t="s">
        <v>82</v>
      </c>
    </row>
    <row r="78" customFormat="false" ht="12.75" hidden="false" customHeight="false" outlineLevel="0" collapsed="false">
      <c r="A78" s="3" t="n">
        <v>36869</v>
      </c>
      <c r="B78" s="3" t="s">
        <v>76</v>
      </c>
      <c r="C78" s="3" t="s">
        <v>23</v>
      </c>
      <c r="D78" s="4" t="s">
        <v>127</v>
      </c>
      <c r="F78" s="2" t="n">
        <f aca="false">SUM(G78:AL78)</f>
        <v>-80</v>
      </c>
      <c r="H78" s="2" t="n">
        <v>-20</v>
      </c>
      <c r="I78" s="2" t="n">
        <v>-20</v>
      </c>
      <c r="K78" s="2" t="n">
        <v>-20</v>
      </c>
      <c r="S78" s="2" t="s">
        <v>82</v>
      </c>
      <c r="T78" s="2" t="s">
        <v>82</v>
      </c>
      <c r="U78" s="2" t="s">
        <v>82</v>
      </c>
      <c r="W78" s="2" t="s">
        <v>82</v>
      </c>
      <c r="Y78" s="2" t="n">
        <v>-20</v>
      </c>
      <c r="Z78" s="2" t="s">
        <v>107</v>
      </c>
      <c r="AC78" s="2" t="s">
        <v>82</v>
      </c>
    </row>
    <row r="79" customFormat="false" ht="12.75" hidden="false" customHeight="false" outlineLevel="0" collapsed="false">
      <c r="A79" s="3" t="n">
        <v>36870</v>
      </c>
      <c r="B79" s="3" t="s">
        <v>22</v>
      </c>
      <c r="C79" s="3" t="s">
        <v>23</v>
      </c>
      <c r="D79" s="4" t="s">
        <v>81</v>
      </c>
      <c r="E79" s="2" t="n">
        <f aca="false">SUM(H79:AL79)</f>
        <v>320</v>
      </c>
      <c r="H79" s="2" t="n">
        <v>120</v>
      </c>
      <c r="K79" s="2" t="n">
        <v>100</v>
      </c>
      <c r="L79" s="2" t="n">
        <v>75</v>
      </c>
      <c r="M79" s="2" t="n">
        <v>25</v>
      </c>
    </row>
    <row r="80" customFormat="false" ht="12.75" hidden="false" customHeight="false" outlineLevel="0" collapsed="false">
      <c r="A80" s="3" t="n">
        <v>36876</v>
      </c>
      <c r="B80" s="3" t="s">
        <v>76</v>
      </c>
      <c r="C80" s="3" t="s">
        <v>23</v>
      </c>
      <c r="D80" s="4" t="s">
        <v>128</v>
      </c>
      <c r="F80" s="2" t="n">
        <f aca="false">SUM(G80:AL80)</f>
        <v>-40</v>
      </c>
      <c r="H80" s="2" t="n">
        <v>-10</v>
      </c>
      <c r="I80" s="2" t="s">
        <v>82</v>
      </c>
      <c r="K80" s="2" t="s">
        <v>82</v>
      </c>
      <c r="S80" s="2" t="s">
        <v>82</v>
      </c>
      <c r="T80" s="2" t="n">
        <v>-10</v>
      </c>
      <c r="U80" s="2" t="n">
        <v>-10</v>
      </c>
      <c r="W80" s="2" t="s">
        <v>82</v>
      </c>
      <c r="Y80" s="2" t="n">
        <v>-10</v>
      </c>
      <c r="Z80" s="2" t="s">
        <v>107</v>
      </c>
      <c r="AC80" s="2" t="s">
        <v>82</v>
      </c>
    </row>
    <row r="81" customFormat="false" ht="12.75" hidden="false" customHeight="false" outlineLevel="0" collapsed="false">
      <c r="A81" s="3" t="n">
        <v>36891</v>
      </c>
      <c r="B81" s="3"/>
      <c r="C81" s="3" t="s">
        <v>82</v>
      </c>
      <c r="D81" s="4" t="s">
        <v>83</v>
      </c>
      <c r="E81" s="2" t="n">
        <f aca="false">-F81</f>
        <v>-120</v>
      </c>
      <c r="F81" s="2" t="n">
        <v>120</v>
      </c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s="7" customFormat="true" ht="12.75" hidden="false" customHeight="false" outlineLevel="0" collapsed="false">
      <c r="A84" s="5" t="n">
        <v>36891</v>
      </c>
      <c r="B84" s="5"/>
      <c r="D84" s="1" t="s">
        <v>129</v>
      </c>
      <c r="E84" s="8" t="n">
        <f aca="false">SUM(E4:E83)</f>
        <v>2335.2</v>
      </c>
      <c r="F84" s="8" t="n">
        <f aca="false">SUM(F4:F83)</f>
        <v>0</v>
      </c>
      <c r="G84" s="8" t="n">
        <f aca="false">SUM(G4:G83)</f>
        <v>-1515.8</v>
      </c>
      <c r="H84" s="8" t="n">
        <f aca="false">SUMIF($C$4:$C$83,"Z",H4:H83)</f>
        <v>60</v>
      </c>
      <c r="I84" s="8" t="n">
        <f aca="false">SUMIF($C$4:$C$83,"Z",I4:I83)</f>
        <v>6</v>
      </c>
      <c r="J84" s="8" t="n">
        <f aca="false">SUMIF($C$4:$C$83,"Z",J4:J83)</f>
        <v>25</v>
      </c>
      <c r="K84" s="8" t="n">
        <f aca="false">SUMIF($C$4:$C$83,"Z",K4:K83)</f>
        <v>110</v>
      </c>
      <c r="L84" s="8" t="n">
        <f aca="false">SUMIF($C$4:$C$83,"Z",L4:L83)</f>
        <v>5</v>
      </c>
      <c r="M84" s="8" t="n">
        <f aca="false">SUMIF($C$4:$C$83,"Z",M4:M83)</f>
        <v>0</v>
      </c>
      <c r="N84" s="8" t="n">
        <f aca="false">SUMIF($C$4:$C$83,"Z",N4:N83)</f>
        <v>0</v>
      </c>
      <c r="O84" s="8" t="n">
        <f aca="false">SUMIF($C$4:$C$83,"Z",O4:O83)</f>
        <v>0</v>
      </c>
      <c r="P84" s="8" t="n">
        <f aca="false">SUMIF($C$4:$C$83,"Z",P4:P83)</f>
        <v>30</v>
      </c>
      <c r="Q84" s="8" t="n">
        <f aca="false">SUMIF($C$4:$C$83,"Z",Q4:Q83)</f>
        <v>-40</v>
      </c>
      <c r="R84" s="8" t="n">
        <f aca="false">SUMIF($C$4:$C$83,"Z",R4:R83)</f>
        <v>-10</v>
      </c>
      <c r="S84" s="8" t="n">
        <f aca="false">SUMIF($C$4:$C$83,"Z",S4:S83)</f>
        <v>16</v>
      </c>
      <c r="T84" s="8" t="n">
        <f aca="false">SUMIF($C$4:$C$83,"Z",T4:T83)</f>
        <v>-9</v>
      </c>
      <c r="U84" s="8" t="n">
        <f aca="false">SUMIF($C$4:$C$83,"Z",U4:U83)</f>
        <v>-9</v>
      </c>
      <c r="V84" s="8" t="n">
        <f aca="false">SUMIF($C$4:$C$83,"Z",V4:V83)</f>
        <v>1</v>
      </c>
      <c r="W84" s="8" t="n">
        <f aca="false">SUMIF($C$4:$C$83,"Z",W4:W83)</f>
        <v>26</v>
      </c>
      <c r="X84" s="8" t="n">
        <f aca="false">SUMIF($C$4:$C$83,"Z",X4:X83)</f>
        <v>5</v>
      </c>
      <c r="Y84" s="8" t="n">
        <f aca="false">SUMIF($C$4:$C$83,"Z",Y4:Y83)</f>
        <v>-70</v>
      </c>
      <c r="Z84" s="8" t="n">
        <f aca="false">SUMIF($C$4:$C$83,"Z",Z4:Z83)</f>
        <v>-5</v>
      </c>
      <c r="AA84" s="8" t="n">
        <f aca="false">SUMIF($C$4:$C$83,"Z",AA4:AA83)</f>
        <v>0</v>
      </c>
      <c r="AB84" s="8" t="n">
        <f aca="false">SUMIF($C$4:$C$83,"Z",AB4:AB83)</f>
        <v>45</v>
      </c>
      <c r="AC84" s="8" t="n">
        <f aca="false">SUMIF($C$4:$C$83,"Z",AC4:AC83)</f>
        <v>-250</v>
      </c>
      <c r="AD84" s="8" t="n">
        <f aca="false">SUMIF($C$4:$C$83,"Z",AD4:AD83)</f>
        <v>0</v>
      </c>
      <c r="AE84" s="8" t="n">
        <f aca="false">SUMIF($C$4:$C$83,"Z",AE4:AE83)</f>
        <v>60</v>
      </c>
      <c r="AF84" s="8" t="n">
        <f aca="false">SUMIF($C$4:$C$83,"Z",AF4:AF83)</f>
        <v>5</v>
      </c>
      <c r="AG84" s="8" t="n">
        <f aca="false">SUMIF($C$4:$C$83,"Z",AG4:AG83)</f>
        <v>-45</v>
      </c>
      <c r="AH84" s="8" t="n">
        <f aca="false">SUMIF($C$4:$C$83,"Z",AH4:AH83)</f>
        <v>0</v>
      </c>
      <c r="AI84" s="8" t="n">
        <f aca="false">SUMIF($C$4:$C$83,"Z",AI4:AI83)</f>
        <v>0</v>
      </c>
      <c r="AJ84" s="8" t="n">
        <f aca="false">SUMIF($C$4:$C$83,"Z",AJ4:AJ83)</f>
        <v>50</v>
      </c>
      <c r="AK84" s="8" t="n">
        <f aca="false">SUMIF($C$4:$C$83,"Z",AK4:AK83)</f>
        <v>-30</v>
      </c>
      <c r="AL84" s="8" t="n">
        <f aca="false">SUMIF($C$4:$C$83,"Z",AL4:AL83)</f>
        <v>25</v>
      </c>
      <c r="AM84" s="8"/>
    </row>
    <row r="85" customFormat="false" ht="12.75" hidden="false" customHeight="false" outlineLevel="0" collapsed="false">
      <c r="A85" s="3"/>
      <c r="B85" s="3"/>
      <c r="D85" s="4" t="s">
        <v>130</v>
      </c>
    </row>
    <row r="86" customFormat="false" ht="12.75" hidden="false" customHeight="false" outlineLevel="0" collapsed="false">
      <c r="A86" s="3" t="n">
        <v>36891</v>
      </c>
      <c r="D86" s="9" t="s">
        <v>131</v>
      </c>
      <c r="E86" s="2" t="n">
        <f aca="false">E84-SUM(H84:AL84)+F84</f>
        <v>2334.2</v>
      </c>
    </row>
    <row r="87" customFormat="false" ht="12.75" hidden="false" customHeight="false" outlineLevel="0" collapsed="false">
      <c r="A87" s="3" t="n">
        <v>36891</v>
      </c>
      <c r="D87" s="4" t="s">
        <v>132</v>
      </c>
      <c r="E87" s="2" t="n">
        <f aca="false">E86-G84</f>
        <v>3850</v>
      </c>
    </row>
    <row r="88" customFormat="false" ht="12.75" hidden="false" customHeight="false" outlineLevel="0" collapsed="false">
      <c r="D88" s="4" t="s">
        <v>133</v>
      </c>
      <c r="F88" s="1" t="n">
        <f aca="false">COUNTIF(B4:B83,"S")</f>
        <v>45</v>
      </c>
      <c r="G88" s="4" t="n">
        <f aca="false">SUM(H88:AL88)</f>
        <v>505</v>
      </c>
      <c r="H88" s="4" t="n">
        <f aca="false">COUNTIF(H4:H83,"&lt;0")</f>
        <v>32</v>
      </c>
      <c r="I88" s="4" t="n">
        <f aca="false">COUNTIF(I4:I83,"&lt;0")</f>
        <v>35</v>
      </c>
      <c r="J88" s="4" t="n">
        <f aca="false">COUNTIF(J4:J83,"&lt;0")</f>
        <v>5</v>
      </c>
      <c r="K88" s="4" t="n">
        <f aca="false">COUNTIF(K4:K83,"&lt;0")</f>
        <v>31</v>
      </c>
      <c r="L88" s="4" t="n">
        <f aca="false">COUNTIF(L4:L83,"&lt;0")</f>
        <v>23</v>
      </c>
      <c r="M88" s="4" t="n">
        <f aca="false">COUNTIF(M4:M83,"&lt;0")</f>
        <v>3</v>
      </c>
      <c r="N88" s="4" t="n">
        <f aca="false">COUNTIF(N4:N83,"&lt;0")</f>
        <v>17</v>
      </c>
      <c r="O88" s="4" t="n">
        <f aca="false">COUNTIF(O4:O83,"&lt;0")</f>
        <v>7</v>
      </c>
      <c r="P88" s="4" t="n">
        <f aca="false">COUNTIF(P4:P83,"&lt;0")</f>
        <v>23</v>
      </c>
      <c r="Q88" s="4" t="n">
        <f aca="false">COUNTIF(Q4:Q83,"&lt;0")</f>
        <v>18</v>
      </c>
      <c r="R88" s="4" t="n">
        <f aca="false">COUNTIF(R4:R83,"&lt;0")</f>
        <v>1</v>
      </c>
      <c r="S88" s="4" t="n">
        <f aca="false">COUNTIF(S4:S83,"&lt;0")</f>
        <v>35</v>
      </c>
      <c r="T88" s="4" t="n">
        <f aca="false">COUNTIF(T4:T83,"&lt;0")</f>
        <v>38</v>
      </c>
      <c r="U88" s="4" t="n">
        <f aca="false">COUNTIF(U4:U83,"&lt;0")</f>
        <v>39</v>
      </c>
      <c r="V88" s="4" t="n">
        <f aca="false">COUNTIF(V4:V83,"&lt;0")</f>
        <v>34</v>
      </c>
      <c r="W88" s="4" t="n">
        <f aca="false">COUNTIF(W4:W83,"&lt;0")</f>
        <v>13</v>
      </c>
      <c r="X88" s="4" t="n">
        <f aca="false">COUNTIF(X4:X83,"&lt;0")</f>
        <v>3</v>
      </c>
      <c r="Y88" s="4" t="n">
        <f aca="false">COUNTIF(Y4:Y83,"&lt;0")</f>
        <v>34</v>
      </c>
      <c r="Z88" s="4" t="n">
        <f aca="false">COUNTIF(Z4:Z83,"&lt;0")</f>
        <v>13</v>
      </c>
      <c r="AA88" s="4" t="n">
        <f aca="false">COUNTIF(AA4:AA83,"&lt;0")</f>
        <v>1</v>
      </c>
      <c r="AB88" s="4" t="n">
        <f aca="false">COUNTIF(AB4:AB83,"&lt;0")</f>
        <v>14</v>
      </c>
      <c r="AC88" s="4" t="n">
        <f aca="false">COUNTIF(AC4:AC83,"&lt;0")</f>
        <v>20</v>
      </c>
      <c r="AD88" s="4" t="n">
        <f aca="false">COUNTIF(AD4:AD83,"&lt;0")</f>
        <v>10</v>
      </c>
      <c r="AE88" s="4" t="n">
        <f aca="false">COUNTIF(AE4:AE83,"&lt;0")</f>
        <v>1</v>
      </c>
      <c r="AF88" s="4" t="n">
        <f aca="false">COUNTIF(AF4:AF83,"&lt;0")</f>
        <v>6</v>
      </c>
      <c r="AG88" s="4" t="n">
        <f aca="false">COUNTIF(AG4:AG83,"&lt;0")</f>
        <v>2</v>
      </c>
      <c r="AH88" s="4" t="n">
        <f aca="false">COUNTIF(AH4:AH83,"&lt;0")</f>
        <v>14</v>
      </c>
      <c r="AI88" s="4" t="n">
        <f aca="false">COUNTIF(AI4:AI83,"&lt;0")</f>
        <v>12</v>
      </c>
      <c r="AJ88" s="4" t="n">
        <f aca="false">COUNTIF(AJ4:AJ83,"&lt;0")</f>
        <v>14</v>
      </c>
      <c r="AK88" s="4" t="n">
        <f aca="false">COUNTIF(AK4:AK83,"&lt;0")</f>
        <v>7</v>
      </c>
      <c r="AL88" s="4" t="n">
        <f aca="false">COUNTIF(AL4:AL83,"&lt;0")</f>
        <v>0</v>
      </c>
    </row>
    <row r="89" customFormat="false" ht="12.75" hidden="false" customHeight="false" outlineLevel="0" collapsed="false">
      <c r="A89" s="3"/>
      <c r="D89" s="4" t="s">
        <v>134</v>
      </c>
      <c r="F89" s="8" t="n">
        <f aca="false">SUMIF($C$4:$C$83,"Z",F4:F83)</f>
        <v>-53219.2</v>
      </c>
    </row>
    <row r="90" customFormat="false" ht="12.75" hidden="false" customHeight="false" outlineLevel="0" collapsed="false">
      <c r="A90" s="3"/>
      <c r="D90" s="4" t="s">
        <v>135</v>
      </c>
      <c r="E90" s="8" t="n">
        <f aca="false">SUMIF($B$4:$B$83,"P",E4:E83)</f>
        <v>52875</v>
      </c>
      <c r="F90" s="8"/>
    </row>
    <row r="91" customFormat="false" ht="12.75" hidden="false" customHeight="false" outlineLevel="0" collapsed="false">
      <c r="A91" s="3"/>
      <c r="D91" s="1"/>
    </row>
    <row r="92" customFormat="false" ht="12.75" hidden="false" customHeight="false" outlineLevel="0" collapsed="false">
      <c r="A92" s="3" t="n">
        <v>36891</v>
      </c>
      <c r="B92" s="3"/>
      <c r="C92" s="3"/>
      <c r="D92" s="4" t="s">
        <v>136</v>
      </c>
      <c r="E92" s="2" t="n">
        <v>2335.2</v>
      </c>
      <c r="F92" s="2" t="n">
        <v>0</v>
      </c>
      <c r="G92" s="2" t="n">
        <v>-1515.8</v>
      </c>
      <c r="H92" s="2" t="n">
        <v>60</v>
      </c>
      <c r="I92" s="2" t="n">
        <v>6</v>
      </c>
      <c r="J92" s="2" t="n">
        <v>25</v>
      </c>
      <c r="K92" s="2" t="n">
        <v>110</v>
      </c>
      <c r="L92" s="2" t="n">
        <v>5</v>
      </c>
      <c r="M92" s="2" t="n">
        <v>0</v>
      </c>
      <c r="N92" s="2" t="n">
        <v>0</v>
      </c>
      <c r="O92" s="2" t="n">
        <v>0</v>
      </c>
      <c r="P92" s="2" t="n">
        <v>30</v>
      </c>
      <c r="Q92" s="2" t="n">
        <v>-40</v>
      </c>
      <c r="R92" s="2" t="n">
        <v>-10</v>
      </c>
      <c r="S92" s="2" t="n">
        <v>16</v>
      </c>
      <c r="T92" s="2" t="n">
        <v>-9</v>
      </c>
      <c r="U92" s="2" t="n">
        <v>-9</v>
      </c>
      <c r="V92" s="2" t="n">
        <v>1</v>
      </c>
      <c r="W92" s="2" t="n">
        <v>26</v>
      </c>
      <c r="X92" s="2" t="n">
        <v>5</v>
      </c>
      <c r="Y92" s="2" t="n">
        <v>-70</v>
      </c>
      <c r="Z92" s="2" t="n">
        <v>-5</v>
      </c>
      <c r="AA92" s="2" t="n">
        <v>0</v>
      </c>
      <c r="AB92" s="2" t="n">
        <v>45</v>
      </c>
      <c r="AC92" s="2" t="n">
        <v>-250</v>
      </c>
      <c r="AD92" s="2" t="n">
        <v>0</v>
      </c>
      <c r="AE92" s="2" t="n">
        <v>60</v>
      </c>
      <c r="AF92" s="2" t="n">
        <v>5</v>
      </c>
      <c r="AG92" s="2" t="n">
        <v>-45</v>
      </c>
      <c r="AH92" s="2" t="n">
        <v>0</v>
      </c>
      <c r="AI92" s="2" t="n">
        <v>0</v>
      </c>
      <c r="AJ92" s="2" t="n">
        <v>50</v>
      </c>
      <c r="AK92" s="2" t="n">
        <v>-30</v>
      </c>
      <c r="AL92" s="2" t="n">
        <v>25</v>
      </c>
    </row>
    <row r="93" customFormat="false" ht="12.75" hidden="false" customHeight="false" outlineLevel="0" collapsed="false">
      <c r="A93" s="2"/>
      <c r="D93" s="2"/>
    </row>
    <row r="94" customFormat="false" ht="12.75" hidden="false" customHeight="false" outlineLevel="0" collapsed="false">
      <c r="A94" s="2"/>
      <c r="D94" s="2"/>
    </row>
    <row r="95" customFormat="false" ht="12.75" hidden="false" customHeight="false" outlineLevel="0" collapsed="false">
      <c r="A95" s="2"/>
      <c r="D95" s="2"/>
    </row>
    <row r="96" customFormat="false" ht="12.75" hidden="false" customHeight="false" outlineLevel="0" collapsed="false">
      <c r="A96" s="2"/>
      <c r="D96" s="2"/>
    </row>
    <row r="97" customFormat="false" ht="12.75" hidden="false" customHeight="false" outlineLevel="0" collapsed="false">
      <c r="A97" s="2"/>
      <c r="D97" s="2"/>
    </row>
    <row r="98" customFormat="false" ht="12.75" hidden="false" customHeight="false" outlineLevel="0" collapsed="false">
      <c r="A98" s="2"/>
      <c r="D98" s="2"/>
    </row>
    <row r="99" customFormat="false" ht="12.75" hidden="false" customHeight="false" outlineLevel="0" collapsed="false">
      <c r="A99" s="2"/>
      <c r="D99" s="2"/>
    </row>
    <row r="100" customFormat="false" ht="12.75" hidden="false" customHeight="false" outlineLevel="0" collapsed="false">
      <c r="D100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</sheetData>
  <printOptions headings="false" gridLines="true" gridLinesSet="true" horizontalCentered="false" verticalCentered="false"/>
  <pageMargins left="0.590277777777778" right="0.196527777777778" top="0.472916666666667" bottom="0.433333333333333" header="0.315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2:23:34Z</dcterms:created>
  <dc:creator>Ing. Vladimir JAROS</dc:creator>
  <dc:description/>
  <dc:language>en-US</dc:language>
  <cp:lastModifiedBy>Vladimir JAROS</cp:lastModifiedBy>
  <cp:lastPrinted>2001-01-14T09:51:53Z</cp:lastPrinted>
  <cp:revision>0</cp:revision>
  <dc:subject/>
  <dc:title/>
</cp:coreProperties>
</file>