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TY0" sheetId="1" state="visible" r:id="rId2"/>
    <sheet name="ZÁLOHY" sheetId="2" state="visible" r:id="rId3"/>
    <sheet name="Aktiva" sheetId="3" state="visible" r:id="rId4"/>
    <sheet name="Majetek" sheetId="4" state="visible" r:id="rId5"/>
  </sheets>
  <definedNames>
    <definedName function="false" hidden="false" localSheetId="0" name="_xlnm.Print_Titles" vbProcedure="false">UCTY0!$A:$D,UCTY0!$2:$3</definedName>
    <definedName function="false" hidden="false" name="Excel_BuiltIn_Database" vbProcedure="false">UCTY0!$A$2:$AC$3</definedName>
    <definedName function="false" hidden="false" name="HTML_CodePage" vbProcedure="false">1250</definedName>
    <definedName function="false" hidden="false" name="HTML_Control" vbProcedure="false">{"'ZALOHY'!$B$2:$C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ZALOHY"</definedName>
    <definedName function="false" hidden="false" name="HTML_LastUpdate" vbProcedure="false">"27.4.20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g. Vladimir JARO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\TXT\Jh\WWW\PAGES\20030426\ob\DCE\ZALOHY.htm"</definedName>
    <definedName function="false" hidden="false" name="HTML_Title" vbProcedure="false">"Uct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ů - údaj v řádku se  započítává do členských  příspěvků
R-Sloupce členských účtů - údaj v řádku se přičítá se do rež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6</xdr:rowOff>
              </xdr:from>
              <xdr:to>
                <xdr:col>4</xdr:col>
                <xdr:colOff>23</xdr:colOff>
                <xdr:row>7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ů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7</xdr:rowOff>
              </xdr:from>
              <xdr:to>
                <xdr:col>5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RZ - členský příspěvek na režii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0</xdr:rowOff>
              </xdr:from>
              <xdr:to>
                <xdr:col>5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141">
  <si>
    <t xml:space="preserve">Přehled  účtování  oddílu  Orientačního běhu  Sokol  Dobřichovice za  rok  2009</t>
  </si>
  <si>
    <t xml:space="preserve">DATUM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P.SI</t>
  </si>
  <si>
    <t xml:space="preserve">REŽIE</t>
  </si>
  <si>
    <t xml:space="preserve">Cupák</t>
  </si>
  <si>
    <t xml:space="preserve">Jaroš</t>
  </si>
  <si>
    <t xml:space="preserve">Štrossová</t>
  </si>
  <si>
    <t xml:space="preserve">Paul</t>
  </si>
  <si>
    <t xml:space="preserve">Paulová</t>
  </si>
  <si>
    <t xml:space="preserve">Svobodová</t>
  </si>
  <si>
    <t xml:space="preserve">Procházka</t>
  </si>
  <si>
    <t xml:space="preserve">Procházková</t>
  </si>
  <si>
    <t xml:space="preserve">Mrázová</t>
  </si>
  <si>
    <t xml:space="preserve">Mudr</t>
  </si>
  <si>
    <t xml:space="preserve">Pavlů</t>
  </si>
  <si>
    <t xml:space="preserve">Rusá</t>
  </si>
  <si>
    <t xml:space="preserve">Rusý</t>
  </si>
  <si>
    <t xml:space="preserve">Venuš</t>
  </si>
  <si>
    <t xml:space="preserve">Hovorka</t>
  </si>
  <si>
    <t xml:space="preserve">Hovorková</t>
  </si>
  <si>
    <t xml:space="preserve">Kontrola</t>
  </si>
  <si>
    <t xml:space="preserve">Míla</t>
  </si>
  <si>
    <t xml:space="preserve">Vladimír</t>
  </si>
  <si>
    <t xml:space="preserve">Marek</t>
  </si>
  <si>
    <t xml:space="preserve">Jiřinka</t>
  </si>
  <si>
    <t xml:space="preserve">Josef</t>
  </si>
  <si>
    <t xml:space="preserve">Mirka</t>
  </si>
  <si>
    <t xml:space="preserve">Jitka</t>
  </si>
  <si>
    <t xml:space="preserve">Antonín</t>
  </si>
  <si>
    <t xml:space="preserve">Miluše</t>
  </si>
  <si>
    <t xml:space="preserve">Pavla</t>
  </si>
  <si>
    <t xml:space="preserve">Slávek</t>
  </si>
  <si>
    <t xml:space="preserve">Jaroslav</t>
  </si>
  <si>
    <t xml:space="preserve">Lenka</t>
  </si>
  <si>
    <t xml:space="preserve">Pavel</t>
  </si>
  <si>
    <t xml:space="preserve">Zuzana</t>
  </si>
  <si>
    <t xml:space="preserve">Vendula</t>
  </si>
  <si>
    <t xml:space="preserve">Jan</t>
  </si>
  <si>
    <t xml:space="preserve">Blanka</t>
  </si>
  <si>
    <t xml:space="preserve">Metoděj</t>
  </si>
  <si>
    <t xml:space="preserve">0P-převod z roku 2008</t>
  </si>
  <si>
    <t xml:space="preserve">MUSTR</t>
  </si>
  <si>
    <t xml:space="preserve">S</t>
  </si>
  <si>
    <t xml:space="preserve">ZS-</t>
  </si>
  <si>
    <t xml:space="preserve"> </t>
  </si>
  <si>
    <t xml:space="preserve">MUSTR-jar</t>
  </si>
  <si>
    <t xml:space="preserve">PC- -půjč.čipů</t>
  </si>
  <si>
    <t xml:space="preserve">PZ-záloha</t>
  </si>
  <si>
    <t xml:space="preserve">R</t>
  </si>
  <si>
    <t xml:space="preserve">RZ-režijní náklady</t>
  </si>
  <si>
    <t xml:space="preserve">RZ-vyrovnání režie vyřazení členů</t>
  </si>
  <si>
    <t xml:space="preserve">RZ-režijní náklady 2009</t>
  </si>
  <si>
    <t xml:space="preserve">ZS-25.2. Registrace 2009</t>
  </si>
  <si>
    <t xml:space="preserve">ZS-21.-22.3. Dachova</t>
  </si>
  <si>
    <t xml:space="preserve">ZS-29.3. Lysá n.Labem</t>
  </si>
  <si>
    <t xml:space="preserve">VM-Vyúčt.Míla</t>
  </si>
  <si>
    <t xml:space="preserve">ZS-4.4. Mníšek p.Brdy</t>
  </si>
  <si>
    <t xml:space="preserve">ZS-5.4. Žilina</t>
  </si>
  <si>
    <t xml:space="preserve">ZS-10.-12.4. P.Velikonoce</t>
  </si>
  <si>
    <t xml:space="preserve">ZS-17.4. Bouchalka</t>
  </si>
  <si>
    <t xml:space="preserve">ZS-18.4. Bouchalka</t>
  </si>
  <si>
    <t xml:space="preserve">ZS-25.4. Svratka</t>
  </si>
  <si>
    <t xml:space="preserve">ZS-25.-26. SAXBO</t>
  </si>
  <si>
    <t xml:space="preserve">ZS-30.4. Přihláška ŽB</t>
  </si>
  <si>
    <t xml:space="preserve">ZS-1.5. MLOK noční</t>
  </si>
  <si>
    <t xml:space="preserve">ZS-2.-3.5. MLOK</t>
  </si>
  <si>
    <t xml:space="preserve">ZS-9.-10.5. Brzice</t>
  </si>
  <si>
    <t xml:space="preserve">ZS-16.-17.5. Jesenice-Krty</t>
  </si>
  <si>
    <t xml:space="preserve">ZS-30.-31.5. Zvánovice</t>
  </si>
  <si>
    <t xml:space="preserve">ZS-6.-7.6. Zálesí</t>
  </si>
  <si>
    <t xml:space="preserve">ZS-13.-14.6. Hůrky</t>
  </si>
  <si>
    <t xml:space="preserve">ZS-19.-21.6. MČR Zdechovice</t>
  </si>
  <si>
    <t xml:space="preserve">ZS-27.-28.6. Jablonec n.N.</t>
  </si>
  <si>
    <t xml:space="preserve">ZS-4.-6.7. Advanta</t>
  </si>
  <si>
    <t xml:space="preserve">ZS-10.-12.7. Silesia</t>
  </si>
  <si>
    <t xml:space="preserve">ZS-17.-19.7. HSH Vysocina CUP</t>
  </si>
  <si>
    <t xml:space="preserve">ZS-5.-9.8. Bohemia N.Bor</t>
  </si>
  <si>
    <t xml:space="preserve">ZS-22.-23.8. PP Rovensko p.T.</t>
  </si>
  <si>
    <t xml:space="preserve">ZS-28.-30.8. H.Slavkov</t>
  </si>
  <si>
    <t xml:space="preserve">ZS-5.-6.9. Liberec</t>
  </si>
  <si>
    <t xml:space="preserve">ZS-5.-6.9. Liberec D(jar)</t>
  </si>
  <si>
    <t xml:space="preserve">ZS-12.-13.9. Lomnička u Plas</t>
  </si>
  <si>
    <t xml:space="preserve">ZS-19.-20.9. MČR Blansko</t>
  </si>
  <si>
    <t xml:space="preserve">ZS-26.-27.9. Sklárna</t>
  </si>
  <si>
    <t xml:space="preserve">ZS-3.-4.10. Jičín štaf.</t>
  </si>
  <si>
    <t xml:space="preserve">ZS-kytice pro Milu</t>
  </si>
  <si>
    <t xml:space="preserve">ZS-10.-11.10. Kapr</t>
  </si>
  <si>
    <t xml:space="preserve">ZS-17.10. Jablonec</t>
  </si>
  <si>
    <t xml:space="preserve">ZS-18.10. Slaný</t>
  </si>
  <si>
    <t xml:space="preserve">ZS-24.10. Říčany</t>
  </si>
  <si>
    <t xml:space="preserve">ZS-25.10. Nedamov</t>
  </si>
  <si>
    <t xml:space="preserve">ZS-28.10. Stará Huť</t>
  </si>
  <si>
    <t xml:space="preserve">ZS-Ostružno</t>
  </si>
  <si>
    <t xml:space="preserve">ZS-17.11. SMIK</t>
  </si>
  <si>
    <t xml:space="preserve">ZS-Klabava</t>
  </si>
  <si>
    <t xml:space="preserve">ZS-28.11. Petrov</t>
  </si>
  <si>
    <t xml:space="preserve">ZS-13.12. Žalov</t>
  </si>
  <si>
    <t xml:space="preserve">Stavy účtů ( - dluh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  <si>
    <t xml:space="preserve">Kontrolní součet</t>
  </si>
  <si>
    <t xml:space="preserve">stav</t>
  </si>
  <si>
    <t xml:space="preserve">platba</t>
  </si>
  <si>
    <t xml:space="preserve">Cupák Míla</t>
  </si>
  <si>
    <t xml:space="preserve">Jaroš V+M</t>
  </si>
  <si>
    <t xml:space="preserve">Štrossová Jiřinka</t>
  </si>
  <si>
    <t xml:space="preserve">Paulovi J+M</t>
  </si>
  <si>
    <t xml:space="preserve">Svobodová Jitka</t>
  </si>
  <si>
    <t xml:space="preserve">Procházkovi A+M</t>
  </si>
  <si>
    <t xml:space="preserve">Mrázová Pavla</t>
  </si>
  <si>
    <t xml:space="preserve">Mudr Slávek</t>
  </si>
  <si>
    <t xml:space="preserve">Pavlů Jarda</t>
  </si>
  <si>
    <t xml:space="preserve">Rusých L+P+Z+P+V</t>
  </si>
  <si>
    <t xml:space="preserve">Venuš Jaroslav</t>
  </si>
  <si>
    <t xml:space="preserve">Hovorkovi J+B+M</t>
  </si>
  <si>
    <t xml:space="preserve">PRIJEM</t>
  </si>
  <si>
    <t xml:space="preserve">CASTKA</t>
  </si>
  <si>
    <t xml:space="preserve">Založení účtu</t>
  </si>
  <si>
    <t xml:space="preserve">Příspěvek členů</t>
  </si>
  <si>
    <t xml:space="preserve">SOKOL-příspěvek</t>
  </si>
  <si>
    <t xml:space="preserve">Půjčovné čipy za rok 2001</t>
  </si>
  <si>
    <t xml:space="preserve">Půjčovné čipy za rok 2002</t>
  </si>
  <si>
    <t xml:space="preserve">ČIP 416316</t>
  </si>
  <si>
    <t xml:space="preserve">ČIP 232129</t>
  </si>
  <si>
    <t xml:space="preserve">Nákup map od USK</t>
  </si>
  <si>
    <t xml:space="preserve">Nákup dresů od Vavryse</t>
  </si>
  <si>
    <t xml:space="preserve">Sponzor.dar J.Pavlů</t>
  </si>
  <si>
    <t xml:space="preserve">CELKEM:</t>
  </si>
  <si>
    <t xml:space="preserve">VĚC</t>
  </si>
  <si>
    <t xml:space="preserve">ID</t>
  </si>
  <si>
    <t xml:space="preserve">CENA</t>
  </si>
  <si>
    <t xml:space="preserve">čip</t>
  </si>
  <si>
    <t xml:space="preserve">SOK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.56"/>
    <col collapsed="false" customWidth="true" hidden="false" outlineLevel="0" max="4" min="4" style="1" width="28.56"/>
    <col collapsed="false" customWidth="true" hidden="false" outlineLevel="0" max="5" min="5" style="2" width="8.85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true" hidden="false" outlineLevel="0" max="30" min="9" style="2" width="8.7"/>
  </cols>
  <sheetData>
    <row r="1" customFormat="false" ht="20.25" hidden="false" customHeight="false" outlineLevel="0" collapsed="false">
      <c r="A1" s="3" t="n">
        <v>40182</v>
      </c>
      <c r="D1" s="4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0</v>
      </c>
      <c r="X2" s="2" t="s">
        <v>20</v>
      </c>
      <c r="Y2" s="2" t="s">
        <v>20</v>
      </c>
      <c r="Z2" s="2" t="s">
        <v>22</v>
      </c>
      <c r="AA2" s="2" t="s">
        <v>23</v>
      </c>
      <c r="AB2" s="2" t="s">
        <v>24</v>
      </c>
      <c r="AC2" s="2" t="s">
        <v>23</v>
      </c>
      <c r="AE2" s="2" t="s">
        <v>25</v>
      </c>
    </row>
    <row r="3" customFormat="false" ht="12.75" hidden="false" customHeight="false" outlineLevel="0" collapsed="false">
      <c r="I3" s="2" t="s">
        <v>26</v>
      </c>
      <c r="J3" s="2" t="s">
        <v>27</v>
      </c>
      <c r="K3" s="2" t="s">
        <v>28</v>
      </c>
      <c r="L3" s="2" t="s">
        <v>29</v>
      </c>
      <c r="M3" s="2" t="s">
        <v>30</v>
      </c>
      <c r="N3" s="2" t="s">
        <v>31</v>
      </c>
      <c r="O3" s="2" t="s">
        <v>32</v>
      </c>
      <c r="P3" s="2" t="s">
        <v>33</v>
      </c>
      <c r="Q3" s="2" t="s">
        <v>34</v>
      </c>
      <c r="R3" s="2" t="s">
        <v>35</v>
      </c>
      <c r="S3" s="2" t="s">
        <v>36</v>
      </c>
      <c r="T3" s="2" t="s">
        <v>37</v>
      </c>
      <c r="U3" s="2" t="s">
        <v>38</v>
      </c>
      <c r="V3" s="2" t="s">
        <v>39</v>
      </c>
      <c r="W3" s="2" t="s">
        <v>40</v>
      </c>
      <c r="X3" s="2" t="s">
        <v>35</v>
      </c>
      <c r="Y3" s="2" t="s">
        <v>41</v>
      </c>
      <c r="Z3" s="2" t="s">
        <v>37</v>
      </c>
      <c r="AA3" s="2" t="s">
        <v>42</v>
      </c>
      <c r="AB3" s="2" t="s">
        <v>43</v>
      </c>
      <c r="AC3" s="2" t="s">
        <v>44</v>
      </c>
    </row>
    <row r="4" customFormat="false" ht="12.75" hidden="false" customHeight="true" outlineLevel="0" collapsed="false">
      <c r="A4" s="5" t="n">
        <v>39824</v>
      </c>
      <c r="B4" s="5"/>
      <c r="C4" s="5" t="s">
        <v>3</v>
      </c>
      <c r="D4" s="1" t="s">
        <v>45</v>
      </c>
      <c r="E4" s="2" t="n">
        <v>13127.7</v>
      </c>
      <c r="F4" s="2" t="n">
        <v>0</v>
      </c>
      <c r="G4" s="2" t="n">
        <v>80</v>
      </c>
      <c r="H4" s="2" t="n">
        <v>-1922.3</v>
      </c>
      <c r="I4" s="2" t="n">
        <v>0</v>
      </c>
      <c r="J4" s="2" t="n">
        <v>580</v>
      </c>
      <c r="K4" s="2" t="n">
        <v>0</v>
      </c>
      <c r="L4" s="2" t="n">
        <v>67</v>
      </c>
      <c r="M4" s="2" t="n">
        <v>-35</v>
      </c>
      <c r="N4" s="2" t="n">
        <v>-210</v>
      </c>
      <c r="O4" s="2" t="n">
        <v>385</v>
      </c>
      <c r="P4" s="2" t="n">
        <v>-697.5</v>
      </c>
      <c r="Q4" s="2" t="n">
        <v>-946</v>
      </c>
      <c r="R4" s="2" t="n">
        <v>-104.5</v>
      </c>
      <c r="S4" s="2" t="n">
        <v>1525</v>
      </c>
      <c r="T4" s="2" t="n">
        <v>679</v>
      </c>
      <c r="U4" s="2" t="n">
        <v>1265</v>
      </c>
      <c r="V4" s="2" t="n">
        <v>1232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-295</v>
      </c>
      <c r="AB4" s="2" t="n">
        <v>0</v>
      </c>
      <c r="AC4" s="2" t="n">
        <v>0</v>
      </c>
      <c r="AE4" s="2" t="n">
        <v>12555</v>
      </c>
      <c r="AH4" s="2"/>
    </row>
    <row r="5" customFormat="false" ht="12.75" hidden="false" customHeight="true" outlineLevel="0" collapsed="false">
      <c r="A5" s="5" t="s">
        <v>46</v>
      </c>
      <c r="B5" s="5" t="s">
        <v>47</v>
      </c>
      <c r="C5" s="5" t="s">
        <v>3</v>
      </c>
      <c r="D5" s="1" t="s">
        <v>48</v>
      </c>
      <c r="F5" s="2" t="n">
        <f aca="false">SUM(H5:AD5)-E5</f>
        <v>0</v>
      </c>
      <c r="H5" s="2" t="s">
        <v>49</v>
      </c>
      <c r="I5" s="2" t="s">
        <v>49</v>
      </c>
      <c r="J5" s="2" t="s">
        <v>49</v>
      </c>
      <c r="K5" s="2" t="s">
        <v>49</v>
      </c>
      <c r="L5" s="2" t="s">
        <v>49</v>
      </c>
      <c r="N5" s="2" t="s">
        <v>49</v>
      </c>
      <c r="O5" s="2" t="s">
        <v>49</v>
      </c>
      <c r="P5" s="2" t="s">
        <v>49</v>
      </c>
      <c r="Q5" s="2" t="s">
        <v>49</v>
      </c>
      <c r="R5" s="2" t="s">
        <v>49</v>
      </c>
      <c r="S5" s="2" t="s">
        <v>49</v>
      </c>
      <c r="T5" s="2" t="s">
        <v>49</v>
      </c>
      <c r="Z5" s="2" t="s">
        <v>49</v>
      </c>
    </row>
    <row r="6" customFormat="false" ht="12.75" hidden="false" customHeight="true" outlineLevel="0" collapsed="false">
      <c r="A6" s="5" t="s">
        <v>50</v>
      </c>
      <c r="B6" s="5" t="s">
        <v>47</v>
      </c>
      <c r="C6" s="5" t="s">
        <v>3</v>
      </c>
      <c r="D6" s="1" t="s">
        <v>48</v>
      </c>
      <c r="E6" s="2" t="n">
        <f aca="false">SUM(H6:AD6)</f>
        <v>0</v>
      </c>
      <c r="H6" s="2" t="s">
        <v>49</v>
      </c>
      <c r="I6" s="2" t="s">
        <v>49</v>
      </c>
      <c r="K6" s="2" t="s">
        <v>49</v>
      </c>
      <c r="L6" s="2" t="s">
        <v>49</v>
      </c>
      <c r="N6" s="2" t="s">
        <v>49</v>
      </c>
      <c r="S6" s="2" t="s">
        <v>49</v>
      </c>
      <c r="T6" s="2" t="s">
        <v>49</v>
      </c>
      <c r="Z6" s="2" t="s">
        <v>49</v>
      </c>
    </row>
    <row r="7" customFormat="false" ht="12.75" hidden="false" customHeight="true" outlineLevel="0" collapsed="false">
      <c r="A7" s="5" t="s">
        <v>46</v>
      </c>
      <c r="B7" s="5"/>
      <c r="C7" s="5" t="s">
        <v>3</v>
      </c>
      <c r="D7" s="1" t="s">
        <v>51</v>
      </c>
      <c r="G7" s="2" t="n">
        <v>0</v>
      </c>
      <c r="Z7" s="2" t="s">
        <v>49</v>
      </c>
    </row>
    <row r="8" customFormat="false" ht="12.75" hidden="false" customHeight="false" outlineLevel="0" collapsed="false">
      <c r="A8" s="5" t="s">
        <v>46</v>
      </c>
      <c r="B8" s="5" t="s">
        <v>2</v>
      </c>
      <c r="C8" s="5" t="s">
        <v>3</v>
      </c>
      <c r="D8" s="1" t="s">
        <v>52</v>
      </c>
      <c r="E8" s="2" t="n">
        <f aca="false">SUM(I8:AD8)</f>
        <v>0</v>
      </c>
      <c r="T8" s="2" t="s">
        <v>49</v>
      </c>
    </row>
    <row r="9" customFormat="false" ht="12.75" hidden="false" customHeight="false" outlineLevel="0" collapsed="false">
      <c r="A9" s="5" t="s">
        <v>46</v>
      </c>
      <c r="B9" s="5" t="s">
        <v>53</v>
      </c>
      <c r="C9" s="5" t="s">
        <v>3</v>
      </c>
      <c r="D9" s="1" t="s">
        <v>54</v>
      </c>
      <c r="H9" s="2" t="n">
        <f aca="false">-SUM(I9:AD9)</f>
        <v>-0</v>
      </c>
    </row>
    <row r="10" customFormat="false" ht="12.75" hidden="false" customHeight="false" outlineLevel="0" collapsed="false">
      <c r="A10" s="5" t="n">
        <v>39824</v>
      </c>
      <c r="B10" s="5" t="s">
        <v>2</v>
      </c>
      <c r="C10" s="5" t="s">
        <v>3</v>
      </c>
      <c r="D10" s="1" t="s">
        <v>52</v>
      </c>
      <c r="E10" s="2" t="n">
        <f aca="false">SUM(I10:AD10)</f>
        <v>1000</v>
      </c>
      <c r="R10" s="2" t="n">
        <v>1000</v>
      </c>
      <c r="T10" s="2" t="s">
        <v>49</v>
      </c>
    </row>
    <row r="11" customFormat="false" ht="12.75" hidden="false" customHeight="false" outlineLevel="0" collapsed="false">
      <c r="A11" s="5" t="n">
        <v>39861</v>
      </c>
      <c r="B11" s="5" t="s">
        <v>53</v>
      </c>
      <c r="C11" s="5" t="s">
        <v>3</v>
      </c>
      <c r="D11" s="1" t="s">
        <v>55</v>
      </c>
      <c r="H11" s="2" t="n">
        <v>-45</v>
      </c>
    </row>
    <row r="12" customFormat="false" ht="12.75" hidden="false" customHeight="false" outlineLevel="0" collapsed="false">
      <c r="A12" s="5" t="n">
        <v>39861</v>
      </c>
      <c r="B12" s="5" t="s">
        <v>2</v>
      </c>
      <c r="C12" s="5" t="s">
        <v>3</v>
      </c>
      <c r="D12" s="1" t="s">
        <v>52</v>
      </c>
      <c r="E12" s="2" t="n">
        <f aca="false">SUM(I12:AD12)</f>
        <v>8700</v>
      </c>
      <c r="J12" s="2" t="n">
        <v>700</v>
      </c>
      <c r="K12" s="2" t="n">
        <v>300</v>
      </c>
      <c r="L12" s="2" t="n">
        <v>300</v>
      </c>
      <c r="M12" s="2" t="n">
        <v>100</v>
      </c>
      <c r="N12" s="2" t="n">
        <v>300</v>
      </c>
      <c r="O12" s="2" t="n">
        <v>1000</v>
      </c>
      <c r="P12" s="2" t="n">
        <v>2500</v>
      </c>
      <c r="Q12" s="2" t="n">
        <v>2500</v>
      </c>
      <c r="T12" s="2" t="n">
        <v>1000</v>
      </c>
    </row>
    <row r="13" customFormat="false" ht="12.75" hidden="false" customHeight="false" outlineLevel="0" collapsed="false">
      <c r="A13" s="5" t="n">
        <v>39861</v>
      </c>
      <c r="B13" s="5" t="s">
        <v>53</v>
      </c>
      <c r="C13" s="5" t="s">
        <v>3</v>
      </c>
      <c r="D13" s="1" t="s">
        <v>56</v>
      </c>
      <c r="H13" s="2" t="n">
        <f aca="false">-SUM(I13:AD13)</f>
        <v>4700</v>
      </c>
      <c r="I13" s="2" t="n">
        <v>-100</v>
      </c>
      <c r="J13" s="2" t="n">
        <v>-300</v>
      </c>
      <c r="K13" s="2" t="n">
        <v>-300</v>
      </c>
      <c r="L13" s="2" t="n">
        <v>-300</v>
      </c>
      <c r="M13" s="2" t="n">
        <v>-100</v>
      </c>
      <c r="N13" s="2" t="n">
        <v>-300</v>
      </c>
      <c r="O13" s="2" t="n">
        <v>-300</v>
      </c>
      <c r="P13" s="2" t="n">
        <v>-300</v>
      </c>
      <c r="Q13" s="2" t="n">
        <v>-300</v>
      </c>
      <c r="R13" s="2" t="n">
        <v>-300</v>
      </c>
      <c r="S13" s="2" t="n">
        <v>-100</v>
      </c>
      <c r="T13" s="2" t="n">
        <v>-300</v>
      </c>
      <c r="U13" s="2" t="n">
        <v>-300</v>
      </c>
      <c r="V13" s="2" t="n">
        <v>-300</v>
      </c>
      <c r="W13" s="2" t="n">
        <v>-100</v>
      </c>
      <c r="X13" s="2" t="n">
        <v>-100</v>
      </c>
      <c r="Y13" s="2" t="n">
        <v>-100</v>
      </c>
      <c r="Z13" s="2" t="n">
        <v>-100</v>
      </c>
      <c r="AA13" s="2" t="n">
        <v>-300</v>
      </c>
      <c r="AB13" s="2" t="n">
        <v>-300</v>
      </c>
      <c r="AC13" s="2" t="n">
        <v>-100</v>
      </c>
    </row>
    <row r="14" customFormat="false" ht="12.75" hidden="false" customHeight="false" outlineLevel="0" collapsed="false">
      <c r="A14" s="5" t="n">
        <v>39887</v>
      </c>
      <c r="B14" s="5" t="s">
        <v>2</v>
      </c>
      <c r="C14" s="5" t="s">
        <v>3</v>
      </c>
      <c r="D14" s="1" t="s">
        <v>52</v>
      </c>
      <c r="E14" s="2" t="n">
        <f aca="false">SUM(I14:AD14)</f>
        <v>2521</v>
      </c>
      <c r="L14" s="2" t="n">
        <v>1521</v>
      </c>
      <c r="R14" s="2" t="n">
        <v>1000</v>
      </c>
      <c r="T14" s="2" t="s">
        <v>49</v>
      </c>
    </row>
    <row r="15" customFormat="false" ht="12.75" hidden="false" customHeight="true" outlineLevel="0" collapsed="false">
      <c r="A15" s="5" t="n">
        <v>39907</v>
      </c>
      <c r="B15" s="5" t="s">
        <v>47</v>
      </c>
      <c r="C15" s="5" t="s">
        <v>3</v>
      </c>
      <c r="D15" s="1" t="s">
        <v>57</v>
      </c>
      <c r="F15" s="2" t="n">
        <f aca="false">SUM(H15:AD15)-E15</f>
        <v>-1850</v>
      </c>
      <c r="H15" s="2" t="n">
        <v>-710</v>
      </c>
      <c r="I15" s="2" t="n">
        <v>-60</v>
      </c>
      <c r="J15" s="2" t="n">
        <v>-60</v>
      </c>
      <c r="K15" s="2" t="n">
        <v>-60</v>
      </c>
      <c r="L15" s="2" t="n">
        <v>-60</v>
      </c>
      <c r="M15" s="2" t="n">
        <v>-60</v>
      </c>
      <c r="N15" s="2" t="n">
        <v>-60</v>
      </c>
      <c r="O15" s="2" t="n">
        <v>-60</v>
      </c>
      <c r="P15" s="2" t="n">
        <v>-60</v>
      </c>
      <c r="Q15" s="2" t="n">
        <v>-60</v>
      </c>
      <c r="R15" s="2" t="n">
        <v>-60</v>
      </c>
      <c r="S15" s="2" t="n">
        <v>-60</v>
      </c>
      <c r="T15" s="2" t="n">
        <v>-60</v>
      </c>
      <c r="U15" s="2" t="n">
        <v>-60</v>
      </c>
      <c r="V15" s="2" t="n">
        <v>-60</v>
      </c>
      <c r="W15" s="2" t="n">
        <v>-60</v>
      </c>
      <c r="X15" s="2" t="n">
        <v>-60</v>
      </c>
      <c r="Z15" s="2" t="n">
        <v>-60</v>
      </c>
      <c r="AA15" s="2" t="n">
        <v>-60</v>
      </c>
      <c r="AB15" s="2" t="n">
        <v>-60</v>
      </c>
    </row>
    <row r="16" customFormat="false" ht="12.75" hidden="false" customHeight="true" outlineLevel="0" collapsed="false">
      <c r="A16" s="5" t="n">
        <v>39907</v>
      </c>
      <c r="B16" s="5" t="s">
        <v>47</v>
      </c>
      <c r="C16" s="5" t="s">
        <v>3</v>
      </c>
      <c r="D16" s="1" t="s">
        <v>58</v>
      </c>
      <c r="F16" s="2" t="n">
        <f aca="false">SUM(H16:AD16)-E16</f>
        <v>-1110</v>
      </c>
      <c r="H16" s="2" t="n">
        <v>-11</v>
      </c>
      <c r="I16" s="2" t="s">
        <v>49</v>
      </c>
      <c r="J16" s="2" t="s">
        <v>49</v>
      </c>
      <c r="K16" s="2" t="s">
        <v>49</v>
      </c>
      <c r="L16" s="2" t="s">
        <v>49</v>
      </c>
      <c r="N16" s="2" t="s">
        <v>49</v>
      </c>
      <c r="O16" s="2" t="n">
        <v>-233</v>
      </c>
      <c r="P16" s="2" t="n">
        <v>-400</v>
      </c>
      <c r="Q16" s="2" t="n">
        <v>-233</v>
      </c>
      <c r="R16" s="2" t="n">
        <v>-233</v>
      </c>
      <c r="S16" s="2" t="s">
        <v>49</v>
      </c>
      <c r="T16" s="2" t="s">
        <v>49</v>
      </c>
      <c r="Z16" s="2" t="s">
        <v>49</v>
      </c>
    </row>
    <row r="17" customFormat="false" ht="12.75" hidden="false" customHeight="true" outlineLevel="0" collapsed="false">
      <c r="A17" s="5" t="n">
        <v>39907</v>
      </c>
      <c r="B17" s="5" t="s">
        <v>47</v>
      </c>
      <c r="C17" s="5" t="s">
        <v>3</v>
      </c>
      <c r="D17" s="1" t="s">
        <v>59</v>
      </c>
      <c r="F17" s="2" t="n">
        <f aca="false">SUM(H17:AD17)-E17</f>
        <v>-980</v>
      </c>
      <c r="H17" s="2" t="n">
        <v>-10</v>
      </c>
      <c r="I17" s="2" t="n">
        <v>-40</v>
      </c>
      <c r="J17" s="2" t="n">
        <v>-90</v>
      </c>
      <c r="K17" s="2" t="s">
        <v>49</v>
      </c>
      <c r="L17" s="2" t="n">
        <v>-90</v>
      </c>
      <c r="M17" s="2" t="n">
        <v>-40</v>
      </c>
      <c r="N17" s="2" t="n">
        <v>-90</v>
      </c>
      <c r="O17" s="2" t="n">
        <v>-90</v>
      </c>
      <c r="P17" s="2" t="n">
        <v>-90</v>
      </c>
      <c r="Q17" s="2" t="n">
        <v>-90</v>
      </c>
      <c r="R17" s="2" t="n">
        <v>-90</v>
      </c>
      <c r="S17" s="2" t="n">
        <v>-40</v>
      </c>
      <c r="T17" s="2" t="n">
        <v>-90</v>
      </c>
      <c r="U17" s="2" t="n">
        <v>-90</v>
      </c>
      <c r="Y17" s="2" t="n">
        <v>-40</v>
      </c>
      <c r="Z17" s="2" t="s">
        <v>49</v>
      </c>
    </row>
    <row r="18" customFormat="false" ht="12.75" hidden="false" customHeight="true" outlineLevel="0" collapsed="false">
      <c r="A18" s="5" t="n">
        <v>39907</v>
      </c>
      <c r="B18" s="5"/>
      <c r="C18" s="5"/>
      <c r="D18" s="1" t="s">
        <v>60</v>
      </c>
      <c r="E18" s="2" t="n">
        <f aca="false">-F18</f>
        <v>-3940</v>
      </c>
      <c r="F18" s="2" t="n">
        <v>3940</v>
      </c>
    </row>
    <row r="19" customFormat="false" ht="12.75" hidden="false" customHeight="false" outlineLevel="0" collapsed="false">
      <c r="A19" s="5" t="n">
        <v>39930</v>
      </c>
      <c r="B19" s="5" t="s">
        <v>2</v>
      </c>
      <c r="C19" s="5" t="s">
        <v>3</v>
      </c>
      <c r="D19" s="1" t="s">
        <v>52</v>
      </c>
      <c r="E19" s="2" t="n">
        <f aca="false">SUM(I19:AD19)</f>
        <v>2800</v>
      </c>
      <c r="M19" s="2" t="n">
        <v>200</v>
      </c>
      <c r="N19" s="2" t="n">
        <v>400</v>
      </c>
      <c r="R19" s="2" t="n">
        <v>1000</v>
      </c>
      <c r="T19" s="2" t="s">
        <v>49</v>
      </c>
      <c r="AA19" s="2" t="n">
        <v>740</v>
      </c>
      <c r="AB19" s="2" t="n">
        <v>360</v>
      </c>
      <c r="AC19" s="2" t="n">
        <v>100</v>
      </c>
    </row>
    <row r="20" customFormat="false" ht="12.75" hidden="false" customHeight="true" outlineLevel="0" collapsed="false">
      <c r="A20" s="5" t="n">
        <v>39940</v>
      </c>
      <c r="B20" s="5" t="s">
        <v>47</v>
      </c>
      <c r="C20" s="5" t="s">
        <v>3</v>
      </c>
      <c r="D20" s="1" t="s">
        <v>61</v>
      </c>
      <c r="F20" s="2" t="n">
        <f aca="false">SUM(H20:AD20)-E20</f>
        <v>-1150</v>
      </c>
      <c r="H20" s="2" t="s">
        <v>49</v>
      </c>
      <c r="I20" s="2" t="n">
        <v>-40</v>
      </c>
      <c r="J20" s="2" t="n">
        <v>-90</v>
      </c>
      <c r="K20" s="2" t="s">
        <v>49</v>
      </c>
      <c r="L20" s="2" t="n">
        <v>-90</v>
      </c>
      <c r="M20" s="2" t="n">
        <v>-40</v>
      </c>
      <c r="N20" s="2" t="n">
        <v>-140</v>
      </c>
      <c r="O20" s="2" t="n">
        <v>-90</v>
      </c>
      <c r="P20" s="2" t="n">
        <v>-90</v>
      </c>
      <c r="Q20" s="2" t="n">
        <v>-90</v>
      </c>
      <c r="R20" s="2" t="n">
        <v>-90</v>
      </c>
      <c r="S20" s="2" t="n">
        <v>-40</v>
      </c>
      <c r="T20" s="2" t="n">
        <v>-90</v>
      </c>
      <c r="U20" s="2" t="n">
        <v>-90</v>
      </c>
      <c r="V20" s="2" t="n">
        <v>-90</v>
      </c>
      <c r="Y20" s="2" t="n">
        <v>-40</v>
      </c>
      <c r="Z20" s="2" t="n">
        <v>-40</v>
      </c>
    </row>
    <row r="21" customFormat="false" ht="12.75" hidden="false" customHeight="true" outlineLevel="0" collapsed="false">
      <c r="A21" s="5" t="n">
        <v>39940</v>
      </c>
      <c r="B21" s="5" t="s">
        <v>47</v>
      </c>
      <c r="C21" s="5" t="s">
        <v>3</v>
      </c>
      <c r="D21" s="1" t="s">
        <v>62</v>
      </c>
      <c r="F21" s="2" t="n">
        <f aca="false">SUM(H21:AD21)-E21</f>
        <v>-710</v>
      </c>
      <c r="H21" s="2" t="s">
        <v>49</v>
      </c>
      <c r="I21" s="2" t="n">
        <v>-40</v>
      </c>
      <c r="J21" s="2" t="n">
        <v>-90</v>
      </c>
      <c r="K21" s="2" t="s">
        <v>49</v>
      </c>
      <c r="L21" s="2" t="n">
        <v>-90</v>
      </c>
      <c r="N21" s="2" t="s">
        <v>49</v>
      </c>
      <c r="O21" s="2" t="n">
        <v>-90</v>
      </c>
      <c r="P21" s="2" t="n">
        <v>-90</v>
      </c>
      <c r="Q21" s="2" t="n">
        <v>-90</v>
      </c>
      <c r="R21" s="2" t="n">
        <v>-90</v>
      </c>
      <c r="S21" s="2" t="n">
        <v>-40</v>
      </c>
      <c r="T21" s="2" t="n">
        <v>-90</v>
      </c>
      <c r="Z21" s="2" t="s">
        <v>49</v>
      </c>
    </row>
    <row r="22" customFormat="false" ht="12.75" hidden="false" customHeight="true" outlineLevel="0" collapsed="false">
      <c r="A22" s="5" t="n">
        <v>39940</v>
      </c>
      <c r="B22" s="5" t="s">
        <v>47</v>
      </c>
      <c r="C22" s="5" t="s">
        <v>3</v>
      </c>
      <c r="D22" s="1" t="s">
        <v>63</v>
      </c>
      <c r="F22" s="2" t="n">
        <f aca="false">SUM(H22:AD22)-E22</f>
        <v>-3668</v>
      </c>
      <c r="H22" s="2" t="n">
        <v>-8</v>
      </c>
      <c r="I22" s="2" t="n">
        <v>-440</v>
      </c>
      <c r="J22" s="2" t="n">
        <v>-400</v>
      </c>
      <c r="K22" s="2" t="s">
        <v>49</v>
      </c>
      <c r="L22" s="2" t="n">
        <v>-400</v>
      </c>
      <c r="N22" s="2" t="s">
        <v>49</v>
      </c>
      <c r="O22" s="2" t="n">
        <v>-400</v>
      </c>
      <c r="P22" s="2" t="n">
        <v>-540</v>
      </c>
      <c r="Q22" s="2" t="n">
        <v>-540</v>
      </c>
      <c r="R22" s="2" t="n">
        <v>-540</v>
      </c>
      <c r="S22" s="2" t="s">
        <v>49</v>
      </c>
      <c r="T22" s="2" t="n">
        <v>-400</v>
      </c>
      <c r="Z22" s="2" t="s">
        <v>49</v>
      </c>
    </row>
    <row r="23" customFormat="false" ht="12.75" hidden="false" customHeight="true" outlineLevel="0" collapsed="false">
      <c r="A23" s="5" t="n">
        <v>39940</v>
      </c>
      <c r="B23" s="5" t="s">
        <v>47</v>
      </c>
      <c r="C23" s="5" t="s">
        <v>3</v>
      </c>
      <c r="D23" s="1" t="s">
        <v>64</v>
      </c>
      <c r="F23" s="2" t="n">
        <f aca="false">SUM(H23:AD23)-E23</f>
        <v>-170</v>
      </c>
      <c r="H23" s="2" t="n">
        <v>-10</v>
      </c>
      <c r="I23" s="2" t="s">
        <v>49</v>
      </c>
      <c r="J23" s="2" t="s">
        <v>49</v>
      </c>
      <c r="K23" s="2" t="s">
        <v>49</v>
      </c>
      <c r="L23" s="2" t="s">
        <v>49</v>
      </c>
      <c r="N23" s="2" t="s">
        <v>49</v>
      </c>
      <c r="O23" s="2" t="n">
        <v>-80</v>
      </c>
      <c r="P23" s="2" t="n">
        <v>-80</v>
      </c>
      <c r="Q23" s="2" t="s">
        <v>49</v>
      </c>
      <c r="R23" s="2" t="s">
        <v>49</v>
      </c>
      <c r="S23" s="2" t="s">
        <v>49</v>
      </c>
      <c r="T23" s="2" t="s">
        <v>49</v>
      </c>
      <c r="Z23" s="2" t="s">
        <v>49</v>
      </c>
    </row>
    <row r="24" customFormat="false" ht="12.75" hidden="false" customHeight="true" outlineLevel="0" collapsed="false">
      <c r="A24" s="5" t="n">
        <v>39940</v>
      </c>
      <c r="B24" s="5" t="s">
        <v>47</v>
      </c>
      <c r="C24" s="5" t="s">
        <v>3</v>
      </c>
      <c r="D24" s="1" t="s">
        <v>65</v>
      </c>
      <c r="F24" s="2" t="n">
        <f aca="false">SUM(H24:AD24)-E24</f>
        <v>-780</v>
      </c>
      <c r="H24" s="2" t="n">
        <v>-10</v>
      </c>
      <c r="I24" s="2" t="n">
        <v>-40</v>
      </c>
      <c r="J24" s="2" t="n">
        <v>-90</v>
      </c>
      <c r="K24" s="2" t="s">
        <v>49</v>
      </c>
      <c r="L24" s="2" t="n">
        <v>-90</v>
      </c>
      <c r="M24" s="2" t="n">
        <v>-110</v>
      </c>
      <c r="N24" s="2" t="n">
        <v>-90</v>
      </c>
      <c r="O24" s="2" t="s">
        <v>49</v>
      </c>
      <c r="P24" s="2" t="n">
        <v>-90</v>
      </c>
      <c r="Q24" s="2" t="n">
        <v>-90</v>
      </c>
      <c r="R24" s="2" t="n">
        <v>-90</v>
      </c>
      <c r="S24" s="2" t="n">
        <v>-40</v>
      </c>
      <c r="T24" s="2" t="s">
        <v>49</v>
      </c>
      <c r="Z24" s="2" t="n">
        <v>-40</v>
      </c>
    </row>
    <row r="25" customFormat="false" ht="12.75" hidden="false" customHeight="true" outlineLevel="0" collapsed="false">
      <c r="A25" s="5" t="n">
        <v>39940</v>
      </c>
      <c r="B25" s="5" t="s">
        <v>47</v>
      </c>
      <c r="C25" s="5" t="s">
        <v>3</v>
      </c>
      <c r="D25" s="1" t="s">
        <v>66</v>
      </c>
      <c r="F25" s="2" t="n">
        <f aca="false">SUM(H25:AD25)-E25</f>
        <v>-410</v>
      </c>
      <c r="H25" s="2" t="n">
        <v>-10</v>
      </c>
      <c r="I25" s="2" t="s">
        <v>49</v>
      </c>
      <c r="J25" s="2" t="s">
        <v>49</v>
      </c>
      <c r="K25" s="2" t="s">
        <v>49</v>
      </c>
      <c r="L25" s="2" t="s">
        <v>49</v>
      </c>
      <c r="N25" s="2" t="s">
        <v>49</v>
      </c>
      <c r="O25" s="2" t="s">
        <v>49</v>
      </c>
      <c r="P25" s="2" t="n">
        <v>-200</v>
      </c>
      <c r="Q25" s="2" t="s">
        <v>49</v>
      </c>
      <c r="R25" s="2" t="s">
        <v>49</v>
      </c>
      <c r="S25" s="2" t="s">
        <v>49</v>
      </c>
      <c r="T25" s="2" t="n">
        <v>-200</v>
      </c>
      <c r="Z25" s="2" t="s">
        <v>49</v>
      </c>
    </row>
    <row r="26" customFormat="false" ht="12.75" hidden="false" customHeight="true" outlineLevel="0" collapsed="false">
      <c r="A26" s="5" t="n">
        <v>39940</v>
      </c>
      <c r="B26" s="5" t="s">
        <v>47</v>
      </c>
      <c r="C26" s="5" t="s">
        <v>3</v>
      </c>
      <c r="D26" s="1" t="s">
        <v>67</v>
      </c>
      <c r="F26" s="2" t="n">
        <f aca="false">SUM(H26:AD26)-E26</f>
        <v>-610</v>
      </c>
      <c r="H26" s="2" t="n">
        <v>-10</v>
      </c>
      <c r="I26" s="2" t="s">
        <v>49</v>
      </c>
      <c r="J26" s="2" t="s">
        <v>49</v>
      </c>
      <c r="K26" s="2" t="s">
        <v>49</v>
      </c>
      <c r="L26" s="2" t="s">
        <v>49</v>
      </c>
      <c r="N26" s="2" t="s">
        <v>49</v>
      </c>
      <c r="O26" s="2" t="n">
        <v>-200</v>
      </c>
      <c r="P26" s="2" t="s">
        <v>49</v>
      </c>
      <c r="Q26" s="2" t="n">
        <v>-200</v>
      </c>
      <c r="R26" s="2" t="n">
        <v>-200</v>
      </c>
      <c r="S26" s="2" t="s">
        <v>49</v>
      </c>
      <c r="T26" s="2" t="s">
        <v>49</v>
      </c>
      <c r="Z26" s="2" t="s">
        <v>49</v>
      </c>
    </row>
    <row r="27" customFormat="false" ht="12.75" hidden="false" customHeight="true" outlineLevel="0" collapsed="false">
      <c r="A27" s="5" t="n">
        <v>39940</v>
      </c>
      <c r="B27" s="5" t="s">
        <v>47</v>
      </c>
      <c r="C27" s="5" t="s">
        <v>3</v>
      </c>
      <c r="D27" s="1" t="s">
        <v>68</v>
      </c>
      <c r="F27" s="2" t="n">
        <f aca="false">SUM(H27:AD27)-E27</f>
        <v>-210</v>
      </c>
      <c r="H27" s="2" t="n">
        <v>-10</v>
      </c>
      <c r="I27" s="2" t="n">
        <v>-25</v>
      </c>
      <c r="J27" s="2" t="n">
        <v>-25</v>
      </c>
      <c r="K27" s="2" t="s">
        <v>49</v>
      </c>
      <c r="L27" s="2" t="n">
        <v>-25</v>
      </c>
      <c r="N27" s="2" t="s">
        <v>49</v>
      </c>
      <c r="O27" s="2" t="s">
        <v>49</v>
      </c>
      <c r="P27" s="2" t="n">
        <v>-25</v>
      </c>
      <c r="Q27" s="2" t="n">
        <v>-25</v>
      </c>
      <c r="R27" s="2" t="n">
        <v>-25</v>
      </c>
      <c r="S27" s="2" t="s">
        <v>49</v>
      </c>
      <c r="T27" s="2" t="s">
        <v>49</v>
      </c>
      <c r="W27" s="2" t="n">
        <v>-25</v>
      </c>
      <c r="X27" s="2" t="n">
        <v>-25</v>
      </c>
      <c r="Z27" s="2" t="s">
        <v>49</v>
      </c>
    </row>
    <row r="28" customFormat="false" ht="12.75" hidden="false" customHeight="true" outlineLevel="0" collapsed="false">
      <c r="A28" s="5" t="n">
        <v>39940</v>
      </c>
      <c r="B28" s="5"/>
      <c r="C28" s="5"/>
      <c r="D28" s="1" t="s">
        <v>60</v>
      </c>
      <c r="E28" s="2" t="n">
        <f aca="false">-F28</f>
        <v>-7708</v>
      </c>
      <c r="F28" s="2" t="n">
        <v>7708</v>
      </c>
    </row>
    <row r="29" customFormat="false" ht="12.75" hidden="false" customHeight="false" outlineLevel="0" collapsed="false">
      <c r="A29" s="5" t="n">
        <v>39956</v>
      </c>
      <c r="B29" s="5" t="s">
        <v>2</v>
      </c>
      <c r="C29" s="5" t="s">
        <v>3</v>
      </c>
      <c r="D29" s="1" t="s">
        <v>52</v>
      </c>
      <c r="E29" s="2" t="n">
        <f aca="false">SUM(I29:AD29)</f>
        <v>14000</v>
      </c>
      <c r="J29" s="2" t="n">
        <v>3000</v>
      </c>
      <c r="O29" s="2" t="n">
        <v>3000</v>
      </c>
      <c r="P29" s="2" t="n">
        <v>4000</v>
      </c>
      <c r="Q29" s="2" t="n">
        <v>4000</v>
      </c>
      <c r="T29" s="2" t="s">
        <v>49</v>
      </c>
    </row>
    <row r="30" customFormat="false" ht="12.75" hidden="false" customHeight="false" outlineLevel="0" collapsed="false">
      <c r="A30" s="5" t="n">
        <v>39969</v>
      </c>
      <c r="B30" s="5" t="s">
        <v>2</v>
      </c>
      <c r="C30" s="5" t="s">
        <v>3</v>
      </c>
      <c r="D30" s="1" t="s">
        <v>52</v>
      </c>
      <c r="E30" s="2" t="n">
        <f aca="false">SUM(I30:AD30)</f>
        <v>1000</v>
      </c>
      <c r="L30" s="2" t="n">
        <v>1000</v>
      </c>
      <c r="T30" s="2" t="s">
        <v>49</v>
      </c>
    </row>
    <row r="31" customFormat="false" ht="12.75" hidden="false" customHeight="true" outlineLevel="0" collapsed="false">
      <c r="A31" s="5" t="n">
        <v>39969</v>
      </c>
      <c r="B31" s="5" t="s">
        <v>47</v>
      </c>
      <c r="C31" s="5" t="s">
        <v>3</v>
      </c>
      <c r="D31" s="1" t="s">
        <v>69</v>
      </c>
      <c r="F31" s="2" t="n">
        <f aca="false">SUM(H31:AD31)-E31</f>
        <v>-158</v>
      </c>
      <c r="H31" s="2" t="n">
        <v>-8</v>
      </c>
      <c r="I31" s="2" t="s">
        <v>49</v>
      </c>
      <c r="J31" s="2" t="s">
        <v>49</v>
      </c>
      <c r="K31" s="2" t="s">
        <v>49</v>
      </c>
      <c r="L31" s="2" t="s">
        <v>49</v>
      </c>
      <c r="N31" s="2" t="s">
        <v>49</v>
      </c>
      <c r="O31" s="2" t="s">
        <v>49</v>
      </c>
      <c r="P31" s="2" t="n">
        <v>-150</v>
      </c>
      <c r="Q31" s="2" t="s">
        <v>49</v>
      </c>
      <c r="R31" s="2" t="s">
        <v>49</v>
      </c>
      <c r="S31" s="2" t="s">
        <v>49</v>
      </c>
      <c r="T31" s="2" t="s">
        <v>49</v>
      </c>
      <c r="Z31" s="2" t="s">
        <v>49</v>
      </c>
    </row>
    <row r="32" customFormat="false" ht="12.75" hidden="false" customHeight="true" outlineLevel="0" collapsed="false">
      <c r="A32" s="5" t="n">
        <v>39969</v>
      </c>
      <c r="B32" s="5" t="s">
        <v>47</v>
      </c>
      <c r="C32" s="5" t="s">
        <v>3</v>
      </c>
      <c r="D32" s="1" t="s">
        <v>70</v>
      </c>
      <c r="F32" s="2" t="n">
        <f aca="false">SUM(H32:AD32)-E32</f>
        <v>-608</v>
      </c>
      <c r="H32" s="2" t="n">
        <v>-8</v>
      </c>
      <c r="I32" s="2" t="s">
        <v>49</v>
      </c>
      <c r="J32" s="2" t="n">
        <v>-120</v>
      </c>
      <c r="K32" s="2" t="s">
        <v>49</v>
      </c>
      <c r="L32" s="2" t="n">
        <v>-120</v>
      </c>
      <c r="N32" s="2" t="s">
        <v>49</v>
      </c>
      <c r="O32" s="2" t="n">
        <v>-180</v>
      </c>
      <c r="Q32" s="2" t="s">
        <v>49</v>
      </c>
      <c r="R32" s="2" t="n">
        <v>-180</v>
      </c>
      <c r="S32" s="2" t="s">
        <v>49</v>
      </c>
      <c r="T32" s="2" t="s">
        <v>49</v>
      </c>
      <c r="Z32" s="2" t="s">
        <v>49</v>
      </c>
    </row>
    <row r="33" customFormat="false" ht="12.75" hidden="false" customHeight="true" outlineLevel="0" collapsed="false">
      <c r="A33" s="5" t="n">
        <v>39969</v>
      </c>
      <c r="B33" s="5" t="s">
        <v>47</v>
      </c>
      <c r="C33" s="5" t="s">
        <v>3</v>
      </c>
      <c r="D33" s="1" t="s">
        <v>71</v>
      </c>
      <c r="F33" s="2" t="n">
        <f aca="false">SUM(H33:AD33)-E33</f>
        <v>-2478</v>
      </c>
      <c r="H33" s="2" t="n">
        <v>-8</v>
      </c>
      <c r="I33" s="2" t="n">
        <v>-200</v>
      </c>
      <c r="J33" s="2" t="n">
        <v>-320</v>
      </c>
      <c r="K33" s="2" t="s">
        <v>49</v>
      </c>
      <c r="L33" s="2" t="n">
        <v>-320</v>
      </c>
      <c r="N33" s="2" t="s">
        <v>49</v>
      </c>
      <c r="O33" s="2" t="n">
        <v>-350</v>
      </c>
      <c r="P33" s="2" t="n">
        <v>-320</v>
      </c>
      <c r="Q33" s="2" t="n">
        <v>-320</v>
      </c>
      <c r="R33" s="2" t="n">
        <v>-320</v>
      </c>
      <c r="S33" s="2" t="s">
        <v>49</v>
      </c>
      <c r="T33" s="2" t="n">
        <v>-320</v>
      </c>
      <c r="Z33" s="2" t="s">
        <v>49</v>
      </c>
    </row>
    <row r="34" customFormat="false" ht="12.75" hidden="false" customHeight="true" outlineLevel="0" collapsed="false">
      <c r="A34" s="5" t="n">
        <v>39969</v>
      </c>
      <c r="B34" s="5" t="s">
        <v>47</v>
      </c>
      <c r="C34" s="5" t="s">
        <v>3</v>
      </c>
      <c r="D34" s="1" t="s">
        <v>72</v>
      </c>
      <c r="F34" s="2" t="n">
        <f aca="false">SUM(H34:AD34)-E34</f>
        <v>-3508</v>
      </c>
      <c r="H34" s="2" t="n">
        <v>-8</v>
      </c>
      <c r="I34" s="2" t="n">
        <v>-210</v>
      </c>
      <c r="J34" s="2" t="n">
        <v>-330</v>
      </c>
      <c r="K34" s="2" t="s">
        <v>49</v>
      </c>
      <c r="L34" s="2" t="n">
        <v>-330</v>
      </c>
      <c r="M34" s="2" t="n">
        <v>-105</v>
      </c>
      <c r="N34" s="2" t="n">
        <v>-105</v>
      </c>
      <c r="O34" s="2" t="n">
        <v>-290</v>
      </c>
      <c r="P34" s="2" t="n">
        <v>-260</v>
      </c>
      <c r="Q34" s="2" t="n">
        <v>-260</v>
      </c>
      <c r="R34" s="2" t="n">
        <v>-330</v>
      </c>
      <c r="S34" s="2" t="n">
        <v>-70</v>
      </c>
      <c r="T34" s="2" t="n">
        <v>-260</v>
      </c>
      <c r="U34" s="2" t="n">
        <v>-260</v>
      </c>
      <c r="V34" s="2" t="n">
        <v>-290</v>
      </c>
      <c r="X34" s="2" t="n">
        <v>-260</v>
      </c>
      <c r="Y34" s="2" t="n">
        <v>-140</v>
      </c>
      <c r="Z34" s="2" t="s">
        <v>49</v>
      </c>
    </row>
    <row r="35" customFormat="false" ht="12.75" hidden="false" customHeight="true" outlineLevel="0" collapsed="false">
      <c r="A35" s="5" t="n">
        <v>39969</v>
      </c>
      <c r="B35" s="5" t="s">
        <v>47</v>
      </c>
      <c r="C35" s="5" t="s">
        <v>3</v>
      </c>
      <c r="D35" s="1" t="s">
        <v>73</v>
      </c>
      <c r="F35" s="2" t="n">
        <f aca="false">SUM(H35:AD35)-E35</f>
        <v>-1280</v>
      </c>
      <c r="H35" s="2" t="n">
        <v>-20</v>
      </c>
      <c r="I35" s="2" t="n">
        <v>-80</v>
      </c>
      <c r="J35" s="2" t="n">
        <v>-180</v>
      </c>
      <c r="K35" s="2" t="s">
        <v>49</v>
      </c>
      <c r="L35" s="2" t="n">
        <v>-180</v>
      </c>
      <c r="M35" s="2" t="n">
        <v>-75</v>
      </c>
      <c r="N35" s="2" t="n">
        <v>-125</v>
      </c>
      <c r="O35" s="2" t="n">
        <v>-180</v>
      </c>
      <c r="P35" s="2" t="s">
        <v>49</v>
      </c>
      <c r="Q35" s="2" t="n">
        <v>-180</v>
      </c>
      <c r="R35" s="2" t="n">
        <v>-180</v>
      </c>
      <c r="S35" s="2" t="n">
        <v>-80</v>
      </c>
      <c r="T35" s="2" t="s">
        <v>49</v>
      </c>
      <c r="Z35" s="2" t="s">
        <v>49</v>
      </c>
    </row>
    <row r="36" customFormat="false" ht="12.75" hidden="false" customHeight="true" outlineLevel="0" collapsed="false">
      <c r="A36" s="5" t="n">
        <v>39969</v>
      </c>
      <c r="B36" s="5"/>
      <c r="C36" s="5"/>
      <c r="D36" s="1" t="s">
        <v>60</v>
      </c>
      <c r="E36" s="2" t="n">
        <f aca="false">-F36</f>
        <v>-8032</v>
      </c>
      <c r="F36" s="2" t="n">
        <v>8032</v>
      </c>
    </row>
    <row r="37" customFormat="false" ht="12.75" hidden="false" customHeight="false" outlineLevel="0" collapsed="false">
      <c r="A37" s="5" t="n">
        <v>39988</v>
      </c>
      <c r="B37" s="5" t="s">
        <v>2</v>
      </c>
      <c r="C37" s="5" t="s">
        <v>3</v>
      </c>
      <c r="D37" s="1" t="s">
        <v>52</v>
      </c>
      <c r="E37" s="2" t="n">
        <f aca="false">SUM(I37:AD37)</f>
        <v>2500</v>
      </c>
      <c r="T37" s="2" t="n">
        <v>2500</v>
      </c>
    </row>
    <row r="38" customFormat="false" ht="12.75" hidden="false" customHeight="true" outlineLevel="0" collapsed="false">
      <c r="A38" s="5" t="n">
        <v>39996</v>
      </c>
      <c r="B38" s="5" t="s">
        <v>47</v>
      </c>
      <c r="C38" s="5" t="s">
        <v>3</v>
      </c>
      <c r="D38" s="1" t="s">
        <v>74</v>
      </c>
      <c r="F38" s="2" t="n">
        <f aca="false">SUM(H38:AD38)-E38</f>
        <v>-2388</v>
      </c>
      <c r="H38" s="2" t="n">
        <v>-8</v>
      </c>
      <c r="I38" s="2" t="n">
        <v>-190</v>
      </c>
      <c r="J38" s="2" t="n">
        <v>-660</v>
      </c>
      <c r="K38" s="2" t="s">
        <v>49</v>
      </c>
      <c r="L38" s="2" t="n">
        <v>-260</v>
      </c>
      <c r="N38" s="2" t="s">
        <v>49</v>
      </c>
      <c r="O38" s="2" t="n">
        <v>-340</v>
      </c>
      <c r="P38" s="2" t="s">
        <v>49</v>
      </c>
      <c r="Q38" s="2" t="n">
        <v>-310</v>
      </c>
      <c r="R38" s="2" t="n">
        <v>-310</v>
      </c>
      <c r="S38" s="2" t="s">
        <v>49</v>
      </c>
      <c r="T38" s="2" t="n">
        <v>-310</v>
      </c>
      <c r="Z38" s="2" t="s">
        <v>49</v>
      </c>
    </row>
    <row r="39" customFormat="false" ht="12.75" hidden="false" customHeight="true" outlineLevel="0" collapsed="false">
      <c r="A39" s="5" t="n">
        <v>39996</v>
      </c>
      <c r="B39" s="5" t="s">
        <v>47</v>
      </c>
      <c r="C39" s="5" t="s">
        <v>3</v>
      </c>
      <c r="D39" s="1" t="s">
        <v>75</v>
      </c>
      <c r="F39" s="2" t="n">
        <f aca="false">SUM(H39:AD39)-E39</f>
        <v>-1600</v>
      </c>
      <c r="H39" s="2" t="s">
        <v>49</v>
      </c>
      <c r="I39" s="2" t="n">
        <v>-120</v>
      </c>
      <c r="J39" s="2" t="n">
        <v>-180</v>
      </c>
      <c r="K39" s="2" t="s">
        <v>49</v>
      </c>
      <c r="L39" s="2" t="n">
        <v>-180</v>
      </c>
      <c r="M39" s="2" t="n">
        <v>-70</v>
      </c>
      <c r="N39" s="2" t="n">
        <v>-90</v>
      </c>
      <c r="O39" s="2" t="n">
        <v>-180</v>
      </c>
      <c r="P39" s="2" t="s">
        <v>49</v>
      </c>
      <c r="Q39" s="2" t="n">
        <v>-90</v>
      </c>
      <c r="R39" s="2" t="n">
        <v>-180</v>
      </c>
      <c r="S39" s="2" t="n">
        <v>-70</v>
      </c>
      <c r="T39" s="2" t="s">
        <v>49</v>
      </c>
      <c r="U39" s="2" t="n">
        <v>-180</v>
      </c>
      <c r="V39" s="2" t="n">
        <v>-180</v>
      </c>
      <c r="Y39" s="2" t="n">
        <v>-80</v>
      </c>
      <c r="Z39" s="2" t="s">
        <v>49</v>
      </c>
    </row>
    <row r="40" customFormat="false" ht="12.75" hidden="false" customHeight="true" outlineLevel="0" collapsed="false">
      <c r="A40" s="5" t="n">
        <v>39996</v>
      </c>
      <c r="B40" s="5" t="s">
        <v>47</v>
      </c>
      <c r="C40" s="5" t="s">
        <v>3</v>
      </c>
      <c r="D40" s="1" t="s">
        <v>76</v>
      </c>
      <c r="F40" s="2" t="n">
        <f aca="false">SUM(H40:AD40)-E40</f>
        <v>-2540</v>
      </c>
      <c r="H40" s="2" t="n">
        <v>-20</v>
      </c>
      <c r="I40" s="2" t="n">
        <v>-260</v>
      </c>
      <c r="J40" s="2" t="n">
        <v>-260</v>
      </c>
      <c r="K40" s="2" t="s">
        <v>49</v>
      </c>
      <c r="L40" s="2" t="s">
        <v>49</v>
      </c>
      <c r="N40" s="2" t="s">
        <v>49</v>
      </c>
      <c r="O40" s="2" t="s">
        <v>49</v>
      </c>
      <c r="P40" s="2" t="n">
        <v>-500</v>
      </c>
      <c r="Q40" s="2" t="n">
        <v>-500</v>
      </c>
      <c r="R40" s="2" t="n">
        <v>-500</v>
      </c>
      <c r="S40" s="2" t="s">
        <v>49</v>
      </c>
      <c r="T40" s="2" t="n">
        <v>-500</v>
      </c>
      <c r="Z40" s="2" t="s">
        <v>49</v>
      </c>
    </row>
    <row r="41" customFormat="false" ht="12.75" hidden="false" customHeight="true" outlineLevel="0" collapsed="false">
      <c r="A41" s="5" t="n">
        <v>39996</v>
      </c>
      <c r="B41" s="5" t="s">
        <v>47</v>
      </c>
      <c r="C41" s="5" t="s">
        <v>3</v>
      </c>
      <c r="D41" s="1" t="s">
        <v>77</v>
      </c>
      <c r="F41" s="2" t="n">
        <f aca="false">SUM(H41:AD41)-E41</f>
        <v>-698</v>
      </c>
      <c r="H41" s="2" t="n">
        <v>-8</v>
      </c>
      <c r="I41" s="2" t="s">
        <v>49</v>
      </c>
      <c r="J41" s="2" t="s">
        <v>49</v>
      </c>
      <c r="K41" s="2" t="s">
        <v>49</v>
      </c>
      <c r="L41" s="2" t="s">
        <v>49</v>
      </c>
      <c r="N41" s="2" t="s">
        <v>49</v>
      </c>
      <c r="O41" s="2" t="s">
        <v>49</v>
      </c>
      <c r="P41" s="2" t="s">
        <v>49</v>
      </c>
      <c r="Q41" s="2" t="n">
        <v>-230</v>
      </c>
      <c r="R41" s="2" t="n">
        <v>-230</v>
      </c>
      <c r="S41" s="2" t="s">
        <v>49</v>
      </c>
      <c r="T41" s="2" t="n">
        <v>-230</v>
      </c>
      <c r="Z41" s="2" t="s">
        <v>49</v>
      </c>
    </row>
    <row r="42" customFormat="false" ht="12.75" hidden="false" customHeight="true" outlineLevel="0" collapsed="false">
      <c r="A42" s="5" t="n">
        <v>39996</v>
      </c>
      <c r="B42" s="5"/>
      <c r="C42" s="5"/>
      <c r="D42" s="1" t="s">
        <v>60</v>
      </c>
      <c r="E42" s="2" t="n">
        <f aca="false">-F42</f>
        <v>-7226</v>
      </c>
      <c r="F42" s="2" t="n">
        <v>7226</v>
      </c>
    </row>
    <row r="43" customFormat="false" ht="12.75" hidden="false" customHeight="false" outlineLevel="0" collapsed="false">
      <c r="A43" s="5" t="n">
        <v>40011</v>
      </c>
      <c r="B43" s="5" t="s">
        <v>2</v>
      </c>
      <c r="C43" s="5" t="s">
        <v>3</v>
      </c>
      <c r="D43" s="1" t="s">
        <v>52</v>
      </c>
      <c r="E43" s="2" t="n">
        <f aca="false">SUM(I43:AD43)</f>
        <v>5000</v>
      </c>
      <c r="M43" s="2" t="n">
        <v>2000</v>
      </c>
      <c r="N43" s="2" t="n">
        <v>2000</v>
      </c>
      <c r="R43" s="2" t="n">
        <v>1000</v>
      </c>
      <c r="T43" s="2" t="s">
        <v>49</v>
      </c>
    </row>
    <row r="44" customFormat="false" ht="12.75" hidden="false" customHeight="true" outlineLevel="0" collapsed="false">
      <c r="A44" s="5" t="n">
        <v>40026</v>
      </c>
      <c r="B44" s="5" t="s">
        <v>47</v>
      </c>
      <c r="C44" s="5" t="s">
        <v>3</v>
      </c>
      <c r="D44" s="1" t="s">
        <v>78</v>
      </c>
      <c r="F44" s="2" t="n">
        <f aca="false">SUM(H44:AD44)-E44</f>
        <v>-3220</v>
      </c>
      <c r="H44" s="2" t="n">
        <v>-10</v>
      </c>
      <c r="I44" s="2" t="s">
        <v>49</v>
      </c>
      <c r="J44" s="2" t="n">
        <v>-370</v>
      </c>
      <c r="K44" s="2" t="s">
        <v>49</v>
      </c>
      <c r="L44" s="2" t="s">
        <v>49</v>
      </c>
      <c r="N44" s="2" t="s">
        <v>49</v>
      </c>
      <c r="O44" s="2" t="n">
        <v>-550</v>
      </c>
      <c r="P44" s="2" t="s">
        <v>49</v>
      </c>
      <c r="Q44" s="2" t="n">
        <v>-610</v>
      </c>
      <c r="R44" s="2" t="s">
        <v>49</v>
      </c>
      <c r="S44" s="2" t="n">
        <v>-330</v>
      </c>
      <c r="T44" s="2" t="n">
        <v>-510</v>
      </c>
      <c r="U44" s="2" t="n">
        <v>-510</v>
      </c>
      <c r="Y44" s="2" t="n">
        <v>-330</v>
      </c>
      <c r="Z44" s="2" t="s">
        <v>49</v>
      </c>
    </row>
    <row r="45" customFormat="false" ht="12.75" hidden="false" customHeight="true" outlineLevel="0" collapsed="false">
      <c r="A45" s="5" t="n">
        <v>40026</v>
      </c>
      <c r="B45" s="5" t="s">
        <v>47</v>
      </c>
      <c r="C45" s="5" t="s">
        <v>3</v>
      </c>
      <c r="D45" s="1" t="s">
        <v>79</v>
      </c>
      <c r="F45" s="2" t="n">
        <f aca="false">SUM(H45:AD45)-E45</f>
        <v>-2330</v>
      </c>
      <c r="H45" s="2" t="n">
        <v>-10</v>
      </c>
      <c r="I45" s="2" t="s">
        <v>49</v>
      </c>
      <c r="J45" s="2" t="n">
        <v>-580</v>
      </c>
      <c r="K45" s="2" t="s">
        <v>49</v>
      </c>
      <c r="L45" s="2" t="s">
        <v>49</v>
      </c>
      <c r="N45" s="2" t="s">
        <v>49</v>
      </c>
      <c r="O45" s="2" t="s">
        <v>49</v>
      </c>
      <c r="P45" s="2" t="n">
        <v>-580</v>
      </c>
      <c r="Q45" s="2" t="n">
        <v>-580</v>
      </c>
      <c r="R45" s="2" t="s">
        <v>49</v>
      </c>
      <c r="S45" s="2" t="s">
        <v>49</v>
      </c>
      <c r="T45" s="2" t="n">
        <v>-580</v>
      </c>
      <c r="Z45" s="2" t="s">
        <v>49</v>
      </c>
    </row>
    <row r="46" customFormat="false" ht="12.75" hidden="false" customHeight="true" outlineLevel="0" collapsed="false">
      <c r="A46" s="5" t="n">
        <v>40026</v>
      </c>
      <c r="B46" s="5" t="s">
        <v>47</v>
      </c>
      <c r="C46" s="5" t="s">
        <v>3</v>
      </c>
      <c r="D46" s="1" t="s">
        <v>80</v>
      </c>
      <c r="F46" s="2" t="n">
        <f aca="false">SUM(H46:AD46)-E46</f>
        <v>-1690</v>
      </c>
      <c r="H46" s="2" t="n">
        <v>-10</v>
      </c>
      <c r="I46" s="2" t="n">
        <v>-420</v>
      </c>
      <c r="J46" s="2" t="s">
        <v>49</v>
      </c>
      <c r="K46" s="2" t="s">
        <v>49</v>
      </c>
      <c r="L46" s="2" t="s">
        <v>49</v>
      </c>
      <c r="M46" s="2" t="n">
        <v>-630</v>
      </c>
      <c r="N46" s="2" t="n">
        <v>-630</v>
      </c>
      <c r="O46" s="2" t="s">
        <v>49</v>
      </c>
      <c r="P46" s="2" t="s">
        <v>49</v>
      </c>
      <c r="Q46" s="2" t="s">
        <v>49</v>
      </c>
      <c r="R46" s="2" t="s">
        <v>49</v>
      </c>
      <c r="S46" s="2" t="s">
        <v>49</v>
      </c>
      <c r="T46" s="2" t="s">
        <v>49</v>
      </c>
      <c r="Z46" s="2" t="s">
        <v>49</v>
      </c>
    </row>
    <row r="47" customFormat="false" ht="12.75" hidden="false" customHeight="true" outlineLevel="0" collapsed="false">
      <c r="A47" s="5" t="n">
        <v>40026</v>
      </c>
      <c r="B47" s="5"/>
      <c r="C47" s="5"/>
      <c r="D47" s="1" t="s">
        <v>60</v>
      </c>
      <c r="E47" s="2" t="n">
        <f aca="false">-F47</f>
        <v>-7240</v>
      </c>
      <c r="F47" s="2" t="n">
        <v>7240</v>
      </c>
    </row>
    <row r="48" customFormat="false" ht="12.75" hidden="false" customHeight="false" outlineLevel="0" collapsed="false">
      <c r="A48" s="5" t="n">
        <v>40026</v>
      </c>
      <c r="B48" s="5" t="s">
        <v>2</v>
      </c>
      <c r="C48" s="5" t="s">
        <v>3</v>
      </c>
      <c r="D48" s="1" t="s">
        <v>52</v>
      </c>
      <c r="E48" s="2" t="n">
        <f aca="false">SUM(I48:AD48)</f>
        <v>4100</v>
      </c>
      <c r="I48" s="2" t="n">
        <v>2040</v>
      </c>
      <c r="J48" s="2" t="n">
        <v>2000</v>
      </c>
      <c r="K48" s="2" t="n">
        <v>60</v>
      </c>
      <c r="T48" s="2" t="s">
        <v>49</v>
      </c>
    </row>
    <row r="49" customFormat="false" ht="12.75" hidden="false" customHeight="true" outlineLevel="0" collapsed="false">
      <c r="A49" s="5" t="n">
        <v>39705</v>
      </c>
      <c r="B49" s="5" t="s">
        <v>47</v>
      </c>
      <c r="C49" s="5" t="s">
        <v>3</v>
      </c>
      <c r="D49" s="1" t="s">
        <v>81</v>
      </c>
      <c r="F49" s="2" t="n">
        <f aca="false">SUM(H49:AD49)-E49</f>
        <v>-4350</v>
      </c>
      <c r="H49" s="2" t="s">
        <v>49</v>
      </c>
      <c r="I49" s="2" t="s">
        <v>49</v>
      </c>
      <c r="J49" s="2" t="n">
        <v>-800</v>
      </c>
      <c r="K49" s="2" t="s">
        <v>49</v>
      </c>
      <c r="L49" s="2" t="n">
        <v>-800</v>
      </c>
      <c r="N49" s="2" t="s">
        <v>49</v>
      </c>
      <c r="O49" s="2" t="s">
        <v>49</v>
      </c>
      <c r="P49" s="2" t="n">
        <v>-800</v>
      </c>
      <c r="Q49" s="2" t="n">
        <v>-800</v>
      </c>
      <c r="R49" s="2" t="n">
        <v>-1150</v>
      </c>
      <c r="S49" s="2" t="s">
        <v>49</v>
      </c>
      <c r="T49" s="2" t="s">
        <v>49</v>
      </c>
      <c r="Z49" s="2" t="s">
        <v>49</v>
      </c>
    </row>
    <row r="50" customFormat="false" ht="12.75" hidden="false" customHeight="true" outlineLevel="0" collapsed="false">
      <c r="A50" s="5" t="n">
        <v>39705</v>
      </c>
      <c r="B50" s="5" t="s">
        <v>47</v>
      </c>
      <c r="C50" s="5" t="s">
        <v>3</v>
      </c>
      <c r="D50" s="1" t="s">
        <v>82</v>
      </c>
      <c r="F50" s="2" t="n">
        <f aca="false">SUM(H50:AD50)-E50</f>
        <v>-4460</v>
      </c>
      <c r="H50" s="2" t="s">
        <v>49</v>
      </c>
      <c r="I50" s="2" t="n">
        <v>-380</v>
      </c>
      <c r="J50" s="2" t="n">
        <v>-500</v>
      </c>
      <c r="K50" s="2" t="s">
        <v>49</v>
      </c>
      <c r="L50" s="2" t="n">
        <v>-500</v>
      </c>
      <c r="M50" s="2" t="n">
        <v>-310</v>
      </c>
      <c r="N50" s="2" t="n">
        <v>-430</v>
      </c>
      <c r="O50" s="2" t="n">
        <v>-430</v>
      </c>
      <c r="P50" s="2" t="s">
        <v>49</v>
      </c>
      <c r="Q50" s="2" t="n">
        <v>-360</v>
      </c>
      <c r="R50" s="2" t="n">
        <v>-430</v>
      </c>
      <c r="S50" s="2" t="n">
        <v>-380</v>
      </c>
      <c r="T50" s="2" t="s">
        <v>49</v>
      </c>
      <c r="U50" s="2" t="n">
        <v>-430</v>
      </c>
      <c r="Y50" s="2" t="n">
        <v>-310</v>
      </c>
      <c r="Z50" s="2" t="s">
        <v>49</v>
      </c>
    </row>
    <row r="51" customFormat="false" ht="12.75" hidden="false" customHeight="true" outlineLevel="0" collapsed="false">
      <c r="A51" s="5" t="n">
        <v>39705</v>
      </c>
      <c r="B51" s="5" t="s">
        <v>47</v>
      </c>
      <c r="C51" s="5" t="s">
        <v>3</v>
      </c>
      <c r="D51" s="1" t="s">
        <v>83</v>
      </c>
      <c r="F51" s="2" t="n">
        <f aca="false">SUM(H51:AD51)-E51</f>
        <v>-1665</v>
      </c>
      <c r="H51" s="2" t="s">
        <v>49</v>
      </c>
      <c r="I51" s="2" t="s">
        <v>49</v>
      </c>
      <c r="J51" s="2" t="n">
        <v>-330</v>
      </c>
      <c r="K51" s="2" t="s">
        <v>49</v>
      </c>
      <c r="L51" s="2" t="s">
        <v>49</v>
      </c>
      <c r="N51" s="2" t="s">
        <v>49</v>
      </c>
      <c r="O51" s="2" t="n">
        <v>-345</v>
      </c>
      <c r="P51" s="2" t="n">
        <v>-330</v>
      </c>
      <c r="Q51" s="2" t="n">
        <v>-330</v>
      </c>
      <c r="R51" s="2" t="n">
        <v>-330</v>
      </c>
      <c r="S51" s="2" t="s">
        <v>49</v>
      </c>
      <c r="T51" s="2" t="s">
        <v>49</v>
      </c>
      <c r="Z51" s="2" t="s">
        <v>49</v>
      </c>
    </row>
    <row r="52" customFormat="false" ht="12.75" hidden="false" customHeight="true" outlineLevel="0" collapsed="false">
      <c r="A52" s="5" t="n">
        <v>39705</v>
      </c>
      <c r="B52" s="5" t="s">
        <v>47</v>
      </c>
      <c r="C52" s="5" t="s">
        <v>3</v>
      </c>
      <c r="D52" s="1" t="s">
        <v>84</v>
      </c>
      <c r="F52" s="2" t="n">
        <f aca="false">SUM(H52:AD52)-E52</f>
        <v>-1480</v>
      </c>
      <c r="H52" s="2" t="s">
        <v>49</v>
      </c>
      <c r="I52" s="2" t="s">
        <v>49</v>
      </c>
      <c r="J52" s="2" t="n">
        <v>-383.2</v>
      </c>
      <c r="K52" s="2" t="s">
        <v>49</v>
      </c>
      <c r="L52" s="2" t="s">
        <v>49</v>
      </c>
      <c r="N52" s="2" t="s">
        <v>49</v>
      </c>
      <c r="O52" s="2" t="n">
        <v>-296.7</v>
      </c>
      <c r="P52" s="2" t="n">
        <v>-266.7</v>
      </c>
      <c r="Q52" s="2" t="n">
        <v>-266.7</v>
      </c>
      <c r="R52" s="2" t="n">
        <v>-266.7</v>
      </c>
      <c r="S52" s="2" t="s">
        <v>49</v>
      </c>
      <c r="T52" s="2" t="s">
        <v>49</v>
      </c>
      <c r="Z52" s="2" t="s">
        <v>49</v>
      </c>
    </row>
    <row r="53" customFormat="false" ht="12.75" hidden="false" customHeight="true" outlineLevel="0" collapsed="false">
      <c r="A53" s="5" t="n">
        <v>39705</v>
      </c>
      <c r="B53" s="5" t="s">
        <v>47</v>
      </c>
      <c r="C53" s="5" t="s">
        <v>3</v>
      </c>
      <c r="D53" s="1" t="s">
        <v>85</v>
      </c>
      <c r="E53" s="2" t="n">
        <f aca="false">SUM(H53:AD53)</f>
        <v>-700</v>
      </c>
      <c r="H53" s="2" t="s">
        <v>49</v>
      </c>
      <c r="I53" s="2" t="s">
        <v>49</v>
      </c>
      <c r="J53" s="2" t="n">
        <v>-233.2</v>
      </c>
      <c r="K53" s="2" t="s">
        <v>49</v>
      </c>
      <c r="L53" s="2" t="s">
        <v>49</v>
      </c>
      <c r="N53" s="2" t="s">
        <v>49</v>
      </c>
      <c r="O53" s="2" t="n">
        <v>-116.7</v>
      </c>
      <c r="P53" s="2" t="n">
        <v>-116.7</v>
      </c>
      <c r="Q53" s="2" t="n">
        <v>-116.7</v>
      </c>
      <c r="R53" s="2" t="n">
        <v>-116.7</v>
      </c>
      <c r="S53" s="2" t="s">
        <v>49</v>
      </c>
      <c r="T53" s="2" t="s">
        <v>49</v>
      </c>
      <c r="Z53" s="2" t="s">
        <v>49</v>
      </c>
    </row>
    <row r="54" customFormat="false" ht="12.75" hidden="false" customHeight="true" outlineLevel="0" collapsed="false">
      <c r="A54" s="5" t="n">
        <v>39705</v>
      </c>
      <c r="B54" s="5" t="s">
        <v>47</v>
      </c>
      <c r="C54" s="5" t="s">
        <v>3</v>
      </c>
      <c r="D54" s="1" t="s">
        <v>86</v>
      </c>
      <c r="E54" s="2" t="n">
        <f aca="false">SUM(H54:AD54)</f>
        <v>-2410</v>
      </c>
      <c r="H54" s="2" t="s">
        <v>49</v>
      </c>
      <c r="I54" s="2" t="s">
        <v>49</v>
      </c>
      <c r="J54" s="2" t="n">
        <v>-320</v>
      </c>
      <c r="K54" s="2" t="s">
        <v>49</v>
      </c>
      <c r="L54" s="2" t="n">
        <v>-320</v>
      </c>
      <c r="N54" s="2" t="s">
        <v>49</v>
      </c>
      <c r="O54" s="2" t="n">
        <v>-350</v>
      </c>
      <c r="P54" s="2" t="n">
        <v>-320</v>
      </c>
      <c r="Q54" s="2" t="n">
        <v>-320</v>
      </c>
      <c r="R54" s="2" t="n">
        <v>-320</v>
      </c>
      <c r="S54" s="2" t="n">
        <v>-200</v>
      </c>
      <c r="T54" s="2" t="n">
        <v>-260</v>
      </c>
      <c r="Z54" s="2" t="s">
        <v>49</v>
      </c>
    </row>
    <row r="55" customFormat="false" ht="12.75" hidden="false" customHeight="true" outlineLevel="0" collapsed="false">
      <c r="A55" s="5" t="n">
        <v>39705</v>
      </c>
      <c r="B55" s="5"/>
      <c r="C55" s="5"/>
      <c r="D55" s="1" t="s">
        <v>60</v>
      </c>
      <c r="E55" s="2" t="n">
        <f aca="false">-F55</f>
        <v>-11955</v>
      </c>
      <c r="F55" s="2" t="n">
        <v>11955</v>
      </c>
    </row>
    <row r="56" customFormat="false" ht="12.75" hidden="false" customHeight="false" outlineLevel="0" collapsed="false">
      <c r="A56" s="5" t="n">
        <v>39705</v>
      </c>
      <c r="B56" s="5" t="s">
        <v>2</v>
      </c>
      <c r="C56" s="5" t="s">
        <v>3</v>
      </c>
      <c r="D56" s="1" t="s">
        <v>52</v>
      </c>
      <c r="E56" s="2" t="n">
        <f aca="false">SUM(I56:AD56)</f>
        <v>9845</v>
      </c>
      <c r="I56" s="2" t="n">
        <v>605</v>
      </c>
      <c r="J56" s="2" t="n">
        <v>2000</v>
      </c>
      <c r="L56" s="2" t="n">
        <v>2000</v>
      </c>
      <c r="O56" s="2" t="n">
        <v>2000</v>
      </c>
      <c r="R56" s="2" t="n">
        <v>1000</v>
      </c>
      <c r="T56" s="2" t="n">
        <v>2000</v>
      </c>
      <c r="Z56" s="2" t="n">
        <v>240</v>
      </c>
    </row>
    <row r="57" customFormat="false" ht="12.75" hidden="false" customHeight="true" outlineLevel="0" collapsed="false">
      <c r="A57" s="5" t="n">
        <v>39705</v>
      </c>
      <c r="B57" s="5" t="s">
        <v>47</v>
      </c>
      <c r="C57" s="5" t="s">
        <v>3</v>
      </c>
      <c r="D57" s="1" t="s">
        <v>87</v>
      </c>
      <c r="E57" s="2" t="n">
        <f aca="false">SUM(H57:AD57)</f>
        <v>-2660</v>
      </c>
      <c r="H57" s="2" t="s">
        <v>49</v>
      </c>
      <c r="I57" s="2" t="s">
        <v>49</v>
      </c>
      <c r="J57" s="2" t="n">
        <v>-380</v>
      </c>
      <c r="K57" s="2" t="s">
        <v>49</v>
      </c>
      <c r="L57" s="2" t="n">
        <v>-380</v>
      </c>
      <c r="N57" s="2" t="s">
        <v>49</v>
      </c>
      <c r="O57" s="2" t="n">
        <v>-380</v>
      </c>
      <c r="P57" s="2" t="n">
        <v>-380</v>
      </c>
      <c r="Q57" s="2" t="n">
        <v>-380</v>
      </c>
      <c r="R57" s="2" t="n">
        <v>-380</v>
      </c>
      <c r="S57" s="2" t="s">
        <v>49</v>
      </c>
      <c r="T57" s="2" t="n">
        <v>-380</v>
      </c>
      <c r="Z57" s="2" t="s">
        <v>49</v>
      </c>
    </row>
    <row r="58" customFormat="false" ht="12.75" hidden="false" customHeight="true" outlineLevel="0" collapsed="false">
      <c r="A58" s="5" t="n">
        <v>39705</v>
      </c>
      <c r="B58" s="5" t="s">
        <v>47</v>
      </c>
      <c r="C58" s="5" t="s">
        <v>3</v>
      </c>
      <c r="D58" s="1" t="s">
        <v>88</v>
      </c>
      <c r="E58" s="2" t="n">
        <f aca="false">SUM(H58:AD58)</f>
        <v>-2090</v>
      </c>
      <c r="H58" s="2" t="s">
        <v>49</v>
      </c>
      <c r="I58" s="2" t="s">
        <v>49</v>
      </c>
      <c r="J58" s="2" t="n">
        <v>-240</v>
      </c>
      <c r="K58" s="2" t="s">
        <v>49</v>
      </c>
      <c r="L58" s="2" t="n">
        <v>-240</v>
      </c>
      <c r="N58" s="2" t="s">
        <v>49</v>
      </c>
      <c r="O58" s="2" t="n">
        <v>-240</v>
      </c>
      <c r="P58" s="2" t="n">
        <v>-300</v>
      </c>
      <c r="Q58" s="2" t="n">
        <v>-300</v>
      </c>
      <c r="R58" s="2" t="n">
        <v>-300</v>
      </c>
      <c r="S58" s="2" t="n">
        <v>-170</v>
      </c>
      <c r="T58" s="2" t="n">
        <v>-300</v>
      </c>
      <c r="Z58" s="2" t="s">
        <v>49</v>
      </c>
    </row>
    <row r="59" customFormat="false" ht="12.75" hidden="false" customHeight="true" outlineLevel="0" collapsed="false">
      <c r="A59" s="5" t="n">
        <v>40072</v>
      </c>
      <c r="B59" s="5" t="s">
        <v>47</v>
      </c>
      <c r="C59" s="5" t="s">
        <v>3</v>
      </c>
      <c r="D59" s="1" t="s">
        <v>89</v>
      </c>
      <c r="E59" s="2" t="n">
        <f aca="false">SUM(H59:AD59)</f>
        <v>-1500</v>
      </c>
      <c r="H59" s="2" t="s">
        <v>49</v>
      </c>
      <c r="I59" s="2" t="s">
        <v>49</v>
      </c>
      <c r="J59" s="2" t="n">
        <v>-270</v>
      </c>
      <c r="K59" s="2" t="s">
        <v>49</v>
      </c>
      <c r="L59" s="2" t="s">
        <v>49</v>
      </c>
      <c r="N59" s="2" t="s">
        <v>49</v>
      </c>
      <c r="O59" s="2" t="n">
        <v>-270</v>
      </c>
      <c r="P59" s="2" t="n">
        <v>-270</v>
      </c>
      <c r="Q59" s="2" t="n">
        <v>-270</v>
      </c>
      <c r="R59" s="2" t="n">
        <v>-270</v>
      </c>
      <c r="S59" s="2" t="s">
        <v>49</v>
      </c>
      <c r="T59" s="2" t="n">
        <v>-150</v>
      </c>
      <c r="Z59" s="2" t="s">
        <v>49</v>
      </c>
    </row>
    <row r="60" customFormat="false" ht="12.75" hidden="false" customHeight="true" outlineLevel="0" collapsed="false">
      <c r="A60" s="5" t="n">
        <v>39711</v>
      </c>
      <c r="B60" s="5" t="s">
        <v>47</v>
      </c>
      <c r="C60" s="5" t="s">
        <v>3</v>
      </c>
      <c r="D60" s="1" t="s">
        <v>90</v>
      </c>
      <c r="E60" s="2" t="n">
        <f aca="false">SUM(H60:AD60)</f>
        <v>-1080</v>
      </c>
      <c r="H60" s="2" t="n">
        <v>-40</v>
      </c>
      <c r="I60" s="2" t="s">
        <v>49</v>
      </c>
      <c r="J60" s="2" t="n">
        <v>-80</v>
      </c>
      <c r="K60" s="2" t="n">
        <v>-80</v>
      </c>
      <c r="L60" s="2" t="n">
        <v>-80</v>
      </c>
      <c r="M60" s="2" t="n">
        <v>-80</v>
      </c>
      <c r="N60" s="2" t="n">
        <v>-80</v>
      </c>
      <c r="O60" s="2" t="n">
        <v>-80</v>
      </c>
      <c r="P60" s="2" t="n">
        <v>-80</v>
      </c>
      <c r="Q60" s="2" t="n">
        <v>-80</v>
      </c>
      <c r="R60" s="2" t="n">
        <v>-80</v>
      </c>
      <c r="S60" s="2" t="n">
        <v>-80</v>
      </c>
      <c r="T60" s="2" t="n">
        <v>-80</v>
      </c>
      <c r="U60" s="2" t="n">
        <v>-80</v>
      </c>
      <c r="Z60" s="2" t="s">
        <v>49</v>
      </c>
      <c r="AA60" s="2" t="n">
        <v>-80</v>
      </c>
    </row>
    <row r="61" customFormat="false" ht="12.75" hidden="false" customHeight="false" outlineLevel="0" collapsed="false">
      <c r="A61" s="5" t="n">
        <v>39711</v>
      </c>
      <c r="B61" s="5" t="s">
        <v>2</v>
      </c>
      <c r="C61" s="5" t="s">
        <v>3</v>
      </c>
      <c r="D61" s="1" t="s">
        <v>52</v>
      </c>
      <c r="E61" s="2" t="n">
        <f aca="false">SUM(I61:AD61)</f>
        <v>5000</v>
      </c>
      <c r="L61" s="2" t="n">
        <v>2000</v>
      </c>
      <c r="R61" s="2" t="n">
        <v>3000</v>
      </c>
      <c r="T61" s="2" t="s">
        <v>49</v>
      </c>
    </row>
    <row r="62" customFormat="false" ht="12.75" hidden="false" customHeight="false" outlineLevel="0" collapsed="false">
      <c r="A62" s="5" t="n">
        <v>40087</v>
      </c>
      <c r="B62" s="5" t="s">
        <v>2</v>
      </c>
      <c r="C62" s="5" t="s">
        <v>3</v>
      </c>
      <c r="D62" s="1" t="s">
        <v>52</v>
      </c>
      <c r="E62" s="2" t="n">
        <f aca="false">SUM(I62:AD62)</f>
        <v>8000</v>
      </c>
      <c r="J62" s="2" t="n">
        <v>2920</v>
      </c>
      <c r="K62" s="2" t="n">
        <v>80</v>
      </c>
      <c r="P62" s="2" t="n">
        <v>1500</v>
      </c>
      <c r="Q62" s="2" t="n">
        <v>3500</v>
      </c>
      <c r="T62" s="2" t="s">
        <v>49</v>
      </c>
    </row>
    <row r="63" customFormat="false" ht="12.75" hidden="false" customHeight="true" outlineLevel="0" collapsed="false">
      <c r="A63" s="5" t="n">
        <v>40087</v>
      </c>
      <c r="B63" s="5" t="s">
        <v>47</v>
      </c>
      <c r="C63" s="5" t="s">
        <v>3</v>
      </c>
      <c r="D63" s="1" t="s">
        <v>91</v>
      </c>
      <c r="E63" s="2" t="n">
        <f aca="false">SUM(H63:AD63)</f>
        <v>-1230</v>
      </c>
      <c r="H63" s="2" t="s">
        <v>49</v>
      </c>
      <c r="I63" s="2" t="s">
        <v>49</v>
      </c>
      <c r="J63" s="2" t="n">
        <v>-140</v>
      </c>
      <c r="K63" s="2" t="s">
        <v>49</v>
      </c>
      <c r="L63" s="2" t="n">
        <v>-140</v>
      </c>
      <c r="N63" s="2" t="s">
        <v>49</v>
      </c>
      <c r="O63" s="2" t="n">
        <v>-190</v>
      </c>
      <c r="P63" s="2" t="n">
        <v>-190</v>
      </c>
      <c r="Q63" s="2" t="n">
        <v>-190</v>
      </c>
      <c r="R63" s="2" t="n">
        <v>-190</v>
      </c>
      <c r="S63" s="2" t="s">
        <v>49</v>
      </c>
      <c r="T63" s="2" t="n">
        <v>-190</v>
      </c>
      <c r="Z63" s="2" t="s">
        <v>49</v>
      </c>
    </row>
    <row r="64" customFormat="false" ht="12.75" hidden="false" customHeight="true" outlineLevel="0" collapsed="false">
      <c r="A64" s="5" t="n">
        <v>40103</v>
      </c>
      <c r="B64" s="5" t="s">
        <v>47</v>
      </c>
      <c r="C64" s="5" t="s">
        <v>3</v>
      </c>
      <c r="D64" s="1" t="s">
        <v>92</v>
      </c>
      <c r="E64" s="2" t="n">
        <f aca="false">SUM(H64:AD64)</f>
        <v>-240</v>
      </c>
      <c r="H64" s="2" t="s">
        <v>49</v>
      </c>
      <c r="I64" s="2" t="s">
        <v>49</v>
      </c>
      <c r="J64" s="2" t="n">
        <v>-60</v>
      </c>
      <c r="K64" s="2" t="s">
        <v>49</v>
      </c>
      <c r="L64" s="2" t="s">
        <v>49</v>
      </c>
      <c r="N64" s="2" t="s">
        <v>49</v>
      </c>
      <c r="P64" s="2" t="n">
        <v>-60</v>
      </c>
      <c r="Q64" s="2" t="n">
        <v>-60</v>
      </c>
      <c r="R64" s="2" t="n">
        <v>-60</v>
      </c>
      <c r="S64" s="2" t="s">
        <v>49</v>
      </c>
      <c r="T64" s="2" t="s">
        <v>49</v>
      </c>
      <c r="Z64" s="2" t="s">
        <v>49</v>
      </c>
    </row>
    <row r="65" customFormat="false" ht="12.75" hidden="false" customHeight="true" outlineLevel="0" collapsed="false">
      <c r="A65" s="5" t="n">
        <v>40103</v>
      </c>
      <c r="B65" s="5" t="s">
        <v>47</v>
      </c>
      <c r="C65" s="5" t="s">
        <v>3</v>
      </c>
      <c r="D65" s="1" t="s">
        <v>93</v>
      </c>
      <c r="E65" s="2" t="n">
        <f aca="false">SUM(H65:AD65)</f>
        <v>-800</v>
      </c>
      <c r="H65" s="2" t="s">
        <v>49</v>
      </c>
      <c r="I65" s="2" t="s">
        <v>49</v>
      </c>
      <c r="J65" s="2" t="n">
        <v>-90</v>
      </c>
      <c r="K65" s="2" t="s">
        <v>49</v>
      </c>
      <c r="L65" s="2" t="n">
        <v>-90</v>
      </c>
      <c r="N65" s="2" t="s">
        <v>49</v>
      </c>
      <c r="O65" s="2" t="n">
        <v>-90</v>
      </c>
      <c r="P65" s="2" t="n">
        <v>-90</v>
      </c>
      <c r="Q65" s="2" t="n">
        <v>-90</v>
      </c>
      <c r="R65" s="2" t="n">
        <v>-90</v>
      </c>
      <c r="S65" s="2" t="s">
        <v>49</v>
      </c>
      <c r="T65" s="2" t="n">
        <v>-90</v>
      </c>
      <c r="U65" s="2" t="n">
        <v>-90</v>
      </c>
      <c r="Y65" s="2" t="n">
        <v>-40</v>
      </c>
      <c r="Z65" s="2" t="n">
        <v>-40</v>
      </c>
    </row>
    <row r="66" customFormat="false" ht="12.75" hidden="false" customHeight="true" outlineLevel="0" collapsed="false">
      <c r="A66" s="5" t="n">
        <v>40103</v>
      </c>
      <c r="B66" s="5" t="s">
        <v>47</v>
      </c>
      <c r="C66" s="5" t="s">
        <v>3</v>
      </c>
      <c r="D66" s="1" t="s">
        <v>94</v>
      </c>
      <c r="E66" s="2" t="n">
        <f aca="false">SUM(H66:AD66)</f>
        <v>-760</v>
      </c>
      <c r="H66" s="2" t="s">
        <v>49</v>
      </c>
      <c r="I66" s="2" t="s">
        <v>49</v>
      </c>
      <c r="J66" s="2" t="n">
        <v>-90</v>
      </c>
      <c r="K66" s="2" t="s">
        <v>49</v>
      </c>
      <c r="L66" s="2" t="n">
        <v>-90</v>
      </c>
      <c r="N66" s="2" t="s">
        <v>49</v>
      </c>
      <c r="O66" s="2" t="n">
        <v>-90</v>
      </c>
      <c r="P66" s="2" t="n">
        <v>-90</v>
      </c>
      <c r="Q66" s="2" t="n">
        <v>-90</v>
      </c>
      <c r="R66" s="2" t="n">
        <v>-90</v>
      </c>
      <c r="S66" s="2" t="s">
        <v>49</v>
      </c>
      <c r="T66" s="2" t="n">
        <v>-90</v>
      </c>
      <c r="U66" s="2" t="n">
        <v>-90</v>
      </c>
      <c r="Y66" s="2" t="n">
        <v>-40</v>
      </c>
    </row>
    <row r="67" customFormat="false" ht="12.75" hidden="false" customHeight="true" outlineLevel="0" collapsed="false">
      <c r="A67" s="5" t="n">
        <v>40103</v>
      </c>
      <c r="B67" s="5" t="s">
        <v>47</v>
      </c>
      <c r="C67" s="5" t="s">
        <v>3</v>
      </c>
      <c r="D67" s="1" t="s">
        <v>95</v>
      </c>
      <c r="E67" s="2" t="n">
        <f aca="false">SUM(H67:AD67)</f>
        <v>-450</v>
      </c>
      <c r="H67" s="2" t="s">
        <v>49</v>
      </c>
      <c r="I67" s="2" t="s">
        <v>49</v>
      </c>
      <c r="J67" s="2" t="n">
        <v>-60</v>
      </c>
      <c r="K67" s="2" t="s">
        <v>49</v>
      </c>
      <c r="L67" s="2" t="n">
        <v>-60</v>
      </c>
      <c r="N67" s="2" t="s">
        <v>49</v>
      </c>
      <c r="P67" s="2" t="n">
        <v>-60</v>
      </c>
      <c r="Q67" s="2" t="n">
        <v>-60</v>
      </c>
      <c r="R67" s="2" t="n">
        <v>-60</v>
      </c>
      <c r="S67" s="2" t="s">
        <v>49</v>
      </c>
      <c r="T67" s="2" t="n">
        <v>-60</v>
      </c>
      <c r="U67" s="2" t="n">
        <v>-60</v>
      </c>
      <c r="Y67" s="2" t="n">
        <v>-30</v>
      </c>
      <c r="Z67" s="2" t="s">
        <v>49</v>
      </c>
    </row>
    <row r="68" customFormat="false" ht="12.75" hidden="false" customHeight="false" outlineLevel="0" collapsed="false">
      <c r="A68" s="5" t="n">
        <v>40103</v>
      </c>
      <c r="B68" s="5" t="s">
        <v>2</v>
      </c>
      <c r="C68" s="5" t="s">
        <v>3</v>
      </c>
      <c r="D68" s="1" t="s">
        <v>52</v>
      </c>
      <c r="E68" s="2" t="n">
        <f aca="false">SUM(I68:AD68)</f>
        <v>6000</v>
      </c>
      <c r="O68" s="2" t="n">
        <v>2000</v>
      </c>
      <c r="T68" s="2" t="s">
        <v>49</v>
      </c>
      <c r="U68" s="2" t="n">
        <v>1500</v>
      </c>
      <c r="W68" s="2" t="n">
        <v>500</v>
      </c>
      <c r="X68" s="2" t="n">
        <v>500</v>
      </c>
      <c r="Y68" s="2" t="n">
        <v>1500</v>
      </c>
    </row>
    <row r="69" customFormat="false" ht="12.75" hidden="false" customHeight="true" outlineLevel="0" collapsed="false">
      <c r="A69" s="5" t="n">
        <v>40114</v>
      </c>
      <c r="B69" s="5" t="s">
        <v>47</v>
      </c>
      <c r="C69" s="5" t="s">
        <v>3</v>
      </c>
      <c r="D69" s="1" t="s">
        <v>96</v>
      </c>
      <c r="E69" s="2" t="n">
        <f aca="false">SUM(H69:AD69)</f>
        <v>-800</v>
      </c>
      <c r="H69" s="2" t="s">
        <v>49</v>
      </c>
      <c r="I69" s="2" t="s">
        <v>49</v>
      </c>
      <c r="J69" s="2" t="n">
        <v>-90</v>
      </c>
      <c r="K69" s="2" t="s">
        <v>49</v>
      </c>
      <c r="L69" s="2" t="n">
        <v>-90</v>
      </c>
      <c r="N69" s="2" t="s">
        <v>49</v>
      </c>
      <c r="O69" s="2" t="n">
        <v>-90</v>
      </c>
      <c r="P69" s="2" t="n">
        <v>-90</v>
      </c>
      <c r="Q69" s="2" t="n">
        <v>-90</v>
      </c>
      <c r="R69" s="2" t="n">
        <v>-90</v>
      </c>
      <c r="S69" s="2" t="s">
        <v>49</v>
      </c>
      <c r="T69" s="2" t="n">
        <v>-90</v>
      </c>
      <c r="U69" s="2" t="n">
        <v>-90</v>
      </c>
      <c r="Y69" s="2" t="n">
        <v>-40</v>
      </c>
      <c r="Z69" s="2" t="n">
        <v>-40</v>
      </c>
    </row>
    <row r="70" customFormat="false" ht="12.75" hidden="false" customHeight="true" outlineLevel="0" collapsed="false">
      <c r="A70" s="5" t="n">
        <v>40118</v>
      </c>
      <c r="B70" s="5" t="s">
        <v>47</v>
      </c>
      <c r="C70" s="5" t="s">
        <v>3</v>
      </c>
      <c r="D70" s="1" t="s">
        <v>97</v>
      </c>
      <c r="E70" s="2" t="n">
        <f aca="false">SUM(H70:AD70)</f>
        <v>-360</v>
      </c>
      <c r="H70" s="2" t="s">
        <v>49</v>
      </c>
      <c r="I70" s="2" t="s">
        <v>49</v>
      </c>
      <c r="J70" s="2" t="n">
        <v>-60</v>
      </c>
      <c r="K70" s="2" t="s">
        <v>49</v>
      </c>
      <c r="L70" s="2" t="n">
        <v>-60</v>
      </c>
      <c r="N70" s="2" t="s">
        <v>49</v>
      </c>
      <c r="P70" s="2" t="n">
        <v>-60</v>
      </c>
      <c r="Q70" s="2" t="n">
        <v>-60</v>
      </c>
      <c r="R70" s="2" t="n">
        <v>-60</v>
      </c>
      <c r="S70" s="2" t="s">
        <v>49</v>
      </c>
      <c r="T70" s="2" t="n">
        <v>-60</v>
      </c>
      <c r="Z70" s="2" t="s">
        <v>49</v>
      </c>
    </row>
    <row r="71" customFormat="false" ht="12.75" hidden="false" customHeight="true" outlineLevel="0" collapsed="false">
      <c r="A71" s="5" t="n">
        <v>40134</v>
      </c>
      <c r="B71" s="5" t="s">
        <v>47</v>
      </c>
      <c r="C71" s="5" t="s">
        <v>3</v>
      </c>
      <c r="D71" s="1" t="s">
        <v>98</v>
      </c>
      <c r="E71" s="2" t="n">
        <f aca="false">SUM(H71:AD71)</f>
        <v>-450</v>
      </c>
      <c r="H71" s="2" t="s">
        <v>49</v>
      </c>
      <c r="I71" s="2" t="s">
        <v>49</v>
      </c>
      <c r="J71" s="2" t="n">
        <v>-50</v>
      </c>
      <c r="K71" s="2" t="s">
        <v>49</v>
      </c>
      <c r="L71" s="2" t="s">
        <v>49</v>
      </c>
      <c r="M71" s="2" t="n">
        <v>-50</v>
      </c>
      <c r="N71" s="2" t="n">
        <v>-50</v>
      </c>
      <c r="Q71" s="2" t="n">
        <v>-100</v>
      </c>
      <c r="R71" s="2" t="n">
        <v>-100</v>
      </c>
      <c r="S71" s="2" t="n">
        <v>-50</v>
      </c>
      <c r="T71" s="2" t="n">
        <v>-50</v>
      </c>
      <c r="Z71" s="2" t="s">
        <v>49</v>
      </c>
    </row>
    <row r="72" customFormat="false" ht="12.75" hidden="false" customHeight="false" outlineLevel="0" collapsed="false">
      <c r="A72" s="5" t="n">
        <v>40134</v>
      </c>
      <c r="B72" s="5" t="s">
        <v>2</v>
      </c>
      <c r="C72" s="5" t="s">
        <v>3</v>
      </c>
      <c r="D72" s="1" t="s">
        <v>52</v>
      </c>
      <c r="E72" s="2" t="n">
        <f aca="false">SUM(I72:AD72)</f>
        <v>80</v>
      </c>
      <c r="T72" s="2" t="s">
        <v>49</v>
      </c>
      <c r="Z72" s="2" t="n">
        <v>80</v>
      </c>
    </row>
    <row r="73" customFormat="false" ht="12.75" hidden="false" customHeight="true" outlineLevel="0" collapsed="false">
      <c r="A73" s="5" t="n">
        <v>40138</v>
      </c>
      <c r="B73" s="5" t="s">
        <v>47</v>
      </c>
      <c r="C73" s="5" t="s">
        <v>3</v>
      </c>
      <c r="D73" s="1" t="s">
        <v>99</v>
      </c>
      <c r="E73" s="2" t="n">
        <f aca="false">SUM(H73:AD73)</f>
        <v>-200</v>
      </c>
      <c r="H73" s="2" t="s">
        <v>49</v>
      </c>
      <c r="I73" s="2" t="s">
        <v>49</v>
      </c>
      <c r="J73" s="2" t="n">
        <v>-25</v>
      </c>
      <c r="K73" s="2" t="s">
        <v>49</v>
      </c>
      <c r="L73" s="2" t="s">
        <v>49</v>
      </c>
      <c r="M73" s="2" t="n">
        <v>-25</v>
      </c>
      <c r="N73" s="2" t="n">
        <v>-25</v>
      </c>
      <c r="P73" s="2" t="n">
        <v>-25</v>
      </c>
      <c r="Q73" s="2" t="n">
        <v>-50</v>
      </c>
      <c r="R73" s="2" t="n">
        <v>-25</v>
      </c>
      <c r="S73" s="2" t="s">
        <v>49</v>
      </c>
      <c r="T73" s="2" t="n">
        <v>-25</v>
      </c>
      <c r="Z73" s="2" t="s">
        <v>49</v>
      </c>
    </row>
    <row r="74" customFormat="false" ht="12.75" hidden="false" customHeight="false" outlineLevel="0" collapsed="false">
      <c r="A74" s="5" t="n">
        <v>40138</v>
      </c>
      <c r="B74" s="5" t="s">
        <v>2</v>
      </c>
      <c r="C74" s="5" t="s">
        <v>3</v>
      </c>
      <c r="D74" s="1" t="s">
        <v>52</v>
      </c>
      <c r="E74" s="2" t="n">
        <f aca="false">SUM(I74:AD74)</f>
        <v>500</v>
      </c>
      <c r="R74" s="2" t="n">
        <v>500</v>
      </c>
      <c r="T74" s="2" t="s">
        <v>49</v>
      </c>
    </row>
    <row r="75" customFormat="false" ht="12.75" hidden="false" customHeight="true" outlineLevel="0" collapsed="false">
      <c r="A75" s="5" t="n">
        <v>40147</v>
      </c>
      <c r="B75" s="5" t="s">
        <v>47</v>
      </c>
      <c r="C75" s="5" t="s">
        <v>3</v>
      </c>
      <c r="D75" s="1" t="s">
        <v>100</v>
      </c>
      <c r="E75" s="2" t="n">
        <f aca="false">SUM(H75:AD75)</f>
        <v>-210</v>
      </c>
      <c r="H75" s="2" t="s">
        <v>49</v>
      </c>
      <c r="I75" s="2" t="s">
        <v>49</v>
      </c>
      <c r="J75" s="2" t="n">
        <v>-30</v>
      </c>
      <c r="K75" s="2" t="s">
        <v>49</v>
      </c>
      <c r="L75" s="2" t="s">
        <v>49</v>
      </c>
      <c r="M75" s="2" t="n">
        <v>-30</v>
      </c>
      <c r="N75" s="2" t="n">
        <v>-30</v>
      </c>
      <c r="P75" s="2" t="n">
        <v>-30</v>
      </c>
      <c r="Q75" s="2" t="n">
        <v>-30</v>
      </c>
      <c r="R75" s="2" t="n">
        <v>-30</v>
      </c>
      <c r="S75" s="2" t="s">
        <v>49</v>
      </c>
      <c r="T75" s="2" t="s">
        <v>49</v>
      </c>
      <c r="Z75" s="2" t="s">
        <v>49</v>
      </c>
      <c r="AA75" s="2" t="n">
        <v>-30</v>
      </c>
    </row>
    <row r="76" customFormat="false" ht="12.75" hidden="false" customHeight="true" outlineLevel="0" collapsed="false">
      <c r="A76" s="5" t="n">
        <v>40174</v>
      </c>
      <c r="B76" s="5" t="s">
        <v>47</v>
      </c>
      <c r="C76" s="5" t="s">
        <v>3</v>
      </c>
      <c r="D76" s="1" t="s">
        <v>101</v>
      </c>
      <c r="E76" s="2" t="n">
        <f aca="false">SUM(H76:AD76)</f>
        <v>-160</v>
      </c>
      <c r="H76" s="2" t="s">
        <v>49</v>
      </c>
      <c r="I76" s="2" t="s">
        <v>49</v>
      </c>
      <c r="J76" s="2" t="n">
        <v>-20</v>
      </c>
      <c r="K76" s="2" t="s">
        <v>49</v>
      </c>
      <c r="L76" s="2" t="s">
        <v>49</v>
      </c>
      <c r="M76" s="2" t="n">
        <v>-20</v>
      </c>
      <c r="N76" s="2" t="n">
        <v>-20</v>
      </c>
      <c r="P76" s="2" t="n">
        <v>-20</v>
      </c>
      <c r="R76" s="2" t="n">
        <v>-20</v>
      </c>
      <c r="S76" s="2" t="n">
        <v>-20</v>
      </c>
      <c r="T76" s="2" t="n">
        <v>-20</v>
      </c>
      <c r="Z76" s="2" t="s">
        <v>49</v>
      </c>
      <c r="AA76" s="2" t="n">
        <v>-20</v>
      </c>
    </row>
    <row r="77" customFormat="false" ht="12.75" hidden="false" customHeight="false" outlineLevel="0" collapsed="false">
      <c r="A77" s="5" t="n">
        <v>40182</v>
      </c>
      <c r="B77" s="5" t="s">
        <v>2</v>
      </c>
      <c r="C77" s="5" t="s">
        <v>3</v>
      </c>
      <c r="D77" s="1" t="s">
        <v>52</v>
      </c>
      <c r="E77" s="2" t="n">
        <f aca="false">SUM(I77:AD77)</f>
        <v>27.3</v>
      </c>
      <c r="J77" s="2" t="n">
        <v>27.3</v>
      </c>
      <c r="T77" s="2" t="s">
        <v>49</v>
      </c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true" outlineLevel="0" collapsed="false">
      <c r="A79" s="5"/>
      <c r="B79" s="5"/>
      <c r="C79" s="5"/>
    </row>
    <row r="80" s="6" customFormat="true" ht="12.75" hidden="false" customHeight="false" outlineLevel="0" collapsed="false">
      <c r="A80" s="3" t="n">
        <f aca="false">$A$1</f>
        <v>40182</v>
      </c>
      <c r="B80" s="3"/>
      <c r="D80" s="7" t="s">
        <v>102</v>
      </c>
      <c r="E80" s="8" t="n">
        <f aca="false">SUM(E4:E79)</f>
        <v>22000</v>
      </c>
      <c r="F80" s="8" t="n">
        <f aca="false">SUM(F4:F79)</f>
        <v>0</v>
      </c>
      <c r="G80" s="8" t="n">
        <f aca="false">SUM(G4:G79)</f>
        <v>80</v>
      </c>
      <c r="H80" s="8" t="n">
        <f aca="false">SUM(H4:H79)</f>
        <v>1785.7</v>
      </c>
      <c r="I80" s="8" t="n">
        <f aca="false">SUMIF($C$4:$C$79,"Z",I4:I79)</f>
        <v>0</v>
      </c>
      <c r="J80" s="8" t="n">
        <f aca="false">SUMIF($C$4:$C$79,"Z",J4:J79)</f>
        <v>2830.9</v>
      </c>
      <c r="K80" s="8" t="n">
        <f aca="false">SUMIF($C$4:$C$79,"Z",K4:K79)</f>
        <v>0</v>
      </c>
      <c r="L80" s="8" t="n">
        <f aca="false">SUMIF($C$4:$C$79,"Z",L4:L79)</f>
        <v>1503</v>
      </c>
      <c r="M80" s="8" t="n">
        <f aca="false">SUMIF($C$4:$C$79,"Z",M4:M79)</f>
        <v>520</v>
      </c>
      <c r="N80" s="8" t="n">
        <f aca="false">SUMIF($C$4:$C$79,"Z",N4:N79)</f>
        <v>225</v>
      </c>
      <c r="O80" s="8" t="n">
        <f aca="false">SUMIF($C$4:$C$79,"Z",O4:O79)</f>
        <v>1803.6</v>
      </c>
      <c r="P80" s="8" t="n">
        <f aca="false">SUMIF($C$4:$C$79,"Z",P4:P79)</f>
        <v>-50.9</v>
      </c>
      <c r="Q80" s="8" t="n">
        <f aca="false">SUMIF($C$4:$C$79,"Z",Q4:Q79)</f>
        <v>212.6</v>
      </c>
      <c r="R80" s="8" t="n">
        <f aca="false">SUMIF($C$4:$C$79,"Z",R4:R79)</f>
        <v>-10.9</v>
      </c>
      <c r="S80" s="8" t="n">
        <f aca="false">SUMIF($C$4:$C$79,"Z",S4:S79)</f>
        <v>-245</v>
      </c>
      <c r="T80" s="8" t="n">
        <f aca="false">SUMIF($C$4:$C$79,"Z",T4:T79)</f>
        <v>394</v>
      </c>
      <c r="U80" s="8" t="n">
        <f aca="false">SUMIF($C$4:$C$79,"Z",U4:U79)</f>
        <v>435</v>
      </c>
      <c r="V80" s="8" t="n">
        <f aca="false">SUMIF($C$4:$C$79,"Z",V4:V79)</f>
        <v>312</v>
      </c>
      <c r="W80" s="8" t="n">
        <f aca="false">SUMIF($C$4:$C$79,"Z",W4:W79)</f>
        <v>315</v>
      </c>
      <c r="X80" s="8" t="n">
        <f aca="false">SUMIF($C$4:$C$79,"Z",X4:X79)</f>
        <v>55</v>
      </c>
      <c r="Y80" s="8" t="n">
        <f aca="false">SUMIF($C$4:$C$79,"Z",Y4:Y79)</f>
        <v>310</v>
      </c>
      <c r="Z80" s="8" t="n">
        <f aca="false">SUMIF($C$4:$C$79,"Z",Z4:Z79)</f>
        <v>0</v>
      </c>
      <c r="AA80" s="8" t="n">
        <f aca="false">SUMIF($C$4:$C$79,"Z",AA4:AA79)</f>
        <v>-45</v>
      </c>
      <c r="AB80" s="8" t="n">
        <f aca="false">SUMIF($C$4:$C$79,"Z",AB4:AB79)</f>
        <v>0</v>
      </c>
      <c r="AC80" s="8" t="n">
        <f aca="false">SUMIF($C$4:$C$79,"Z",AC4:AC79)</f>
        <v>0</v>
      </c>
      <c r="AD80" s="8"/>
      <c r="AE80" s="2" t="n">
        <f aca="false">-SUM(H80:AC80)+E80+F80</f>
        <v>11650</v>
      </c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3" t="n">
        <f aca="false">$A$1</f>
        <v>40182</v>
      </c>
      <c r="D82" s="9" t="s">
        <v>103</v>
      </c>
      <c r="E82" s="2" t="n">
        <f aca="false">E80-SUM(I80:AD80)+F80</f>
        <v>13435.7</v>
      </c>
    </row>
    <row r="83" customFormat="false" ht="12.75" hidden="false" customHeight="false" outlineLevel="0" collapsed="false">
      <c r="A83" s="3" t="n">
        <f aca="false">$A$1</f>
        <v>40182</v>
      </c>
      <c r="D83" s="1" t="s">
        <v>104</v>
      </c>
      <c r="E83" s="2" t="n">
        <f aca="false">E82-H80</f>
        <v>11650</v>
      </c>
    </row>
    <row r="84" customFormat="false" ht="12.75" hidden="false" customHeight="false" outlineLevel="0" collapsed="false">
      <c r="D84" s="1" t="s">
        <v>105</v>
      </c>
      <c r="F84" s="7" t="n">
        <f aca="false">COUNTIF(B79:B79,"S")</f>
        <v>0</v>
      </c>
      <c r="G84" s="7"/>
      <c r="H84" s="1" t="n">
        <f aca="false">SUM(I84:AC84)</f>
        <v>355</v>
      </c>
      <c r="I84" s="1" t="n">
        <f aca="false">COUNTIF(I4:I79,"&lt;0")</f>
        <v>16</v>
      </c>
      <c r="J84" s="1" t="n">
        <f aca="false">COUNTIF(J4:J79,"&lt;0")</f>
        <v>38</v>
      </c>
      <c r="K84" s="1" t="n">
        <f aca="false">COUNTIF(K4:K79,"&lt;0")</f>
        <v>3</v>
      </c>
      <c r="L84" s="1" t="n">
        <f aca="false">COUNTIF(L4:L79,"&lt;0")</f>
        <v>26</v>
      </c>
      <c r="M84" s="1" t="n">
        <f aca="false">COUNTIF(M4:M79,"&lt;0")</f>
        <v>16</v>
      </c>
      <c r="N84" s="1" t="n">
        <f aca="false">COUNTIF(N4:N79,"&lt;0")</f>
        <v>16</v>
      </c>
      <c r="O84" s="1" t="n">
        <f aca="false">COUNTIF(O4:O79,"&lt;0")</f>
        <v>29</v>
      </c>
      <c r="P84" s="1" t="n">
        <f aca="false">COUNTIF(P4:P79,"&lt;0")</f>
        <v>36</v>
      </c>
      <c r="Q84" s="1" t="n">
        <f aca="false">COUNTIF(Q4:Q79,"&lt;0")</f>
        <v>40</v>
      </c>
      <c r="R84" s="1" t="n">
        <f aca="false">COUNTIF(R4:R79,"&lt;0")</f>
        <v>40</v>
      </c>
      <c r="S84" s="1" t="n">
        <f aca="false">COUNTIF(S4:S79,"&lt;0")</f>
        <v>16</v>
      </c>
      <c r="T84" s="1" t="n">
        <f aca="false">COUNTIF(T4:T79,"&lt;0")</f>
        <v>28</v>
      </c>
      <c r="U84" s="1" t="n">
        <f aca="false">COUNTIF(U4:U79,"&lt;0")</f>
        <v>13</v>
      </c>
      <c r="V84" s="1" t="n">
        <f aca="false">COUNTIF(V4:V79,"&lt;0")</f>
        <v>5</v>
      </c>
      <c r="W84" s="1" t="n">
        <f aca="false">COUNTIF(W4:W79,"&lt;0")</f>
        <v>3</v>
      </c>
      <c r="X84" s="1" t="n">
        <f aca="false">COUNTIF(X4:X79,"&lt;0")</f>
        <v>4</v>
      </c>
      <c r="Y84" s="1" t="n">
        <f aca="false">COUNTIF(Y4:Y79,"&lt;0")</f>
        <v>11</v>
      </c>
      <c r="Z84" s="1" t="n">
        <f aca="false">COUNTIF(Z4:Z79,"&lt;0")</f>
        <v>6</v>
      </c>
      <c r="AA84" s="1" t="n">
        <f aca="false">COUNTIF(AA4:AA79,"&lt;0")</f>
        <v>6</v>
      </c>
      <c r="AB84" s="1" t="n">
        <f aca="false">COUNTIF(AB4:AB79,"&lt;0")</f>
        <v>2</v>
      </c>
      <c r="AC84" s="1" t="n">
        <f aca="false">COUNTIF(AC4:AC79,"&lt;0")</f>
        <v>1</v>
      </c>
    </row>
    <row r="85" customFormat="false" ht="12.75" hidden="false" customHeight="false" outlineLevel="0" collapsed="false">
      <c r="A85" s="5"/>
      <c r="D85" s="1" t="s">
        <v>106</v>
      </c>
      <c r="F85" s="8" t="n">
        <f aca="false">SUMIF($C$4:$C$79,"Z",F4:F79)</f>
        <v>-46101</v>
      </c>
      <c r="G85" s="8"/>
    </row>
    <row r="86" customFormat="false" ht="12.75" hidden="false" customHeight="false" outlineLevel="0" collapsed="false">
      <c r="A86" s="5"/>
      <c r="D86" s="1" t="s">
        <v>107</v>
      </c>
      <c r="E86" s="8" t="n">
        <f aca="false">SUMIF($B$4:$B$79,"P",E4:E79)</f>
        <v>71073.3</v>
      </c>
      <c r="F86" s="8"/>
      <c r="G86" s="8"/>
    </row>
    <row r="87" customFormat="false" ht="12.75" hidden="false" customHeight="false" outlineLevel="0" collapsed="false">
      <c r="A87" s="5"/>
      <c r="D87" s="10" t="s">
        <v>108</v>
      </c>
      <c r="E87" s="2" t="n">
        <f aca="false">E80+F80-E82</f>
        <v>8564.3</v>
      </c>
    </row>
    <row r="88" customFormat="false" ht="12.75" hidden="false" customHeight="false" outlineLevel="0" collapsed="false">
      <c r="A88" s="2"/>
      <c r="D88" s="2"/>
    </row>
    <row r="89" customFormat="false" ht="12.75" hidden="false" customHeight="false" outlineLevel="0" collapsed="false">
      <c r="A89" s="2"/>
      <c r="D89" s="2"/>
    </row>
    <row r="90" customFormat="false" ht="12.75" hidden="false" customHeight="false" outlineLevel="0" collapsed="false">
      <c r="A90" s="2"/>
      <c r="D90" s="2"/>
    </row>
    <row r="91" customFormat="false" ht="12.75" hidden="false" customHeight="false" outlineLevel="0" collapsed="false">
      <c r="A91" s="2"/>
      <c r="D91" s="2"/>
    </row>
    <row r="92" customFormat="false" ht="12.75" hidden="false" customHeight="false" outlineLevel="0" collapsed="false">
      <c r="A92" s="2"/>
      <c r="D92" s="2"/>
    </row>
    <row r="93" customFormat="false" ht="12.75" hidden="false" customHeight="false" outlineLevel="0" collapsed="false">
      <c r="A93" s="2"/>
      <c r="D93" s="2"/>
    </row>
    <row r="94" customFormat="false" ht="12.75" hidden="false" customHeight="false" outlineLevel="0" collapsed="false">
      <c r="A94" s="2"/>
      <c r="D94" s="2"/>
    </row>
    <row r="95" customFormat="false" ht="12.75" hidden="false" customHeight="false" outlineLevel="0" collapsed="false">
      <c r="D95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</sheetData>
  <printOptions headings="false" gridLines="true" gridLinesSet="true" horizontalCentered="false" verticalCentered="false"/>
  <pageMargins left="0.590277777777778" right="0.196527777777778" top="0.275694444444444" bottom="0.25" header="0.1798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23.14"/>
    <col collapsed="false" customWidth="true" hidden="false" outlineLevel="0" max="6" min="3" style="11" width="10.71"/>
    <col collapsed="false" customWidth="true" hidden="false" outlineLevel="0" max="7" min="7" style="0" width="10.71"/>
  </cols>
  <sheetData>
    <row r="1" customFormat="false" ht="20.1" hidden="false" customHeight="true" outlineLevel="0" collapsed="false">
      <c r="B1" s="12"/>
      <c r="C1" s="11" t="s">
        <v>109</v>
      </c>
      <c r="D1" s="13" t="s">
        <v>110</v>
      </c>
      <c r="E1" s="13" t="s">
        <v>110</v>
      </c>
      <c r="F1" s="13" t="s">
        <v>110</v>
      </c>
      <c r="G1" s="2"/>
    </row>
    <row r="2" customFormat="false" ht="20.1" hidden="false" customHeight="true" outlineLevel="0" collapsed="false">
      <c r="B2" s="12"/>
      <c r="C2" s="14" t="n">
        <f aca="true">TODAY()</f>
        <v>46233</v>
      </c>
      <c r="D2" s="13"/>
    </row>
    <row r="3" customFormat="false" ht="20.1" hidden="false" customHeight="true" outlineLevel="0" collapsed="false">
      <c r="A3" s="13"/>
      <c r="B3" s="13" t="s">
        <v>111</v>
      </c>
      <c r="C3" s="13" t="n">
        <f aca="false">UCTY0!I80</f>
        <v>0</v>
      </c>
      <c r="D3" s="13"/>
    </row>
    <row r="4" customFormat="false" ht="20.1" hidden="false" customHeight="true" outlineLevel="0" collapsed="false">
      <c r="A4" s="13"/>
      <c r="B4" s="13" t="s">
        <v>112</v>
      </c>
      <c r="C4" s="13" t="n">
        <f aca="false">UCTY0!J80+UCTY0!K80</f>
        <v>2830.9</v>
      </c>
      <c r="D4" s="13"/>
    </row>
    <row r="5" customFormat="false" ht="20.1" hidden="false" customHeight="true" outlineLevel="0" collapsed="false">
      <c r="A5" s="13"/>
      <c r="B5" s="13" t="s">
        <v>113</v>
      </c>
      <c r="C5" s="13" t="n">
        <f aca="false">UCTY0!L80</f>
        <v>1503</v>
      </c>
      <c r="D5" s="13"/>
    </row>
    <row r="6" customFormat="false" ht="20.1" hidden="false" customHeight="true" outlineLevel="0" collapsed="false">
      <c r="A6" s="13"/>
      <c r="B6" s="13" t="s">
        <v>114</v>
      </c>
      <c r="C6" s="13" t="n">
        <f aca="false">UCTY0!M80+UCTY0!N80</f>
        <v>745</v>
      </c>
      <c r="D6" s="13"/>
    </row>
    <row r="7" customFormat="false" ht="20.1" hidden="false" customHeight="true" outlineLevel="0" collapsed="false">
      <c r="A7" s="13"/>
      <c r="B7" s="13" t="s">
        <v>115</v>
      </c>
      <c r="C7" s="13" t="n">
        <f aca="false">UCTY0!O80</f>
        <v>1803.6</v>
      </c>
      <c r="D7" s="13"/>
    </row>
    <row r="8" customFormat="false" ht="20.1" hidden="false" customHeight="true" outlineLevel="0" collapsed="false">
      <c r="A8" s="13"/>
      <c r="B8" s="13" t="s">
        <v>116</v>
      </c>
      <c r="C8" s="13" t="n">
        <f aca="false">UCTY0!P80+UCTY0!Q80</f>
        <v>161.7</v>
      </c>
      <c r="D8" s="13"/>
    </row>
    <row r="9" customFormat="false" ht="20.1" hidden="false" customHeight="true" outlineLevel="0" collapsed="false">
      <c r="B9" s="13" t="s">
        <v>117</v>
      </c>
      <c r="C9" s="13" t="n">
        <f aca="false">UCTY0!R80</f>
        <v>-10.9</v>
      </c>
      <c r="D9" s="13"/>
    </row>
    <row r="10" customFormat="false" ht="20.1" hidden="false" customHeight="true" outlineLevel="0" collapsed="false">
      <c r="B10" s="15" t="s">
        <v>118</v>
      </c>
      <c r="C10" s="13" t="n">
        <f aca="false">UCTY0!S80</f>
        <v>-245</v>
      </c>
      <c r="D10" s="13"/>
    </row>
    <row r="11" customFormat="false" ht="20.1" hidden="false" customHeight="true" outlineLevel="0" collapsed="false">
      <c r="B11" s="13" t="s">
        <v>119</v>
      </c>
      <c r="C11" s="13" t="n">
        <f aca="false">UCTY0!T80</f>
        <v>394</v>
      </c>
      <c r="D11" s="13"/>
    </row>
    <row r="12" customFormat="false" ht="20.1" hidden="false" customHeight="true" outlineLevel="0" collapsed="false">
      <c r="B12" s="13" t="s">
        <v>120</v>
      </c>
      <c r="C12" s="13" t="n">
        <f aca="false">UCTY0!U80+UCTY0!V80+UCTY0!W80+UCTY0!X80+UCTY0!Y80</f>
        <v>1427</v>
      </c>
      <c r="D12" s="13"/>
    </row>
    <row r="13" customFormat="false" ht="20.1" hidden="false" customHeight="true" outlineLevel="0" collapsed="false">
      <c r="B13" s="13" t="s">
        <v>121</v>
      </c>
      <c r="C13" s="13" t="n">
        <f aca="false">UCTY0!Z80</f>
        <v>0</v>
      </c>
      <c r="D13" s="13"/>
    </row>
    <row r="14" customFormat="false" ht="20.1" hidden="false" customHeight="true" outlineLevel="0" collapsed="false">
      <c r="B14" s="13" t="s">
        <v>122</v>
      </c>
      <c r="C14" s="13" t="n">
        <f aca="false">UCTY0!AA80+UCTY0!AB80+UCTY0!AC80</f>
        <v>-45</v>
      </c>
      <c r="D14" s="13"/>
    </row>
    <row r="15" customFormat="false" ht="20.1" hidden="false" customHeight="true" outlineLevel="0" collapsed="false">
      <c r="B15" s="13"/>
      <c r="C15" s="13"/>
      <c r="D15" s="13"/>
    </row>
    <row r="16" customFormat="false" ht="20.1" hidden="false" customHeight="true" outlineLevel="0" collapsed="false">
      <c r="B16" s="15" t="s">
        <v>108</v>
      </c>
      <c r="C16" s="13" t="n">
        <f aca="false">SUM(C3:C15)</f>
        <v>8564.3</v>
      </c>
      <c r="D16" s="13"/>
    </row>
    <row r="17" customFormat="false" ht="20.1" hidden="false" customHeight="true" outlineLevel="0" collapsed="false">
      <c r="B17" s="15"/>
      <c r="C17" s="13"/>
      <c r="D17" s="13"/>
    </row>
    <row r="18" customFormat="false" ht="20.1" hidden="false" customHeight="true" outlineLevel="0" collapsed="false">
      <c r="B18" s="15"/>
      <c r="C18" s="13"/>
      <c r="D18" s="13"/>
    </row>
    <row r="19" customFormat="false" ht="14.25" hidden="false" customHeight="false" outlineLevel="0" collapsed="false">
      <c r="B19" s="15"/>
      <c r="C19" s="13"/>
      <c r="D19" s="13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56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0" t="s">
        <v>1</v>
      </c>
      <c r="B1" s="0" t="s">
        <v>123</v>
      </c>
      <c r="C1" s="2" t="s">
        <v>124</v>
      </c>
    </row>
    <row r="2" customFormat="false" ht="12.75" hidden="false" customHeight="false" outlineLevel="0" collapsed="false">
      <c r="A2" s="5" t="n">
        <v>34973</v>
      </c>
      <c r="B2" s="0" t="s">
        <v>125</v>
      </c>
      <c r="C2" s="2" t="n">
        <v>250</v>
      </c>
    </row>
    <row r="3" customFormat="false" ht="12.75" hidden="false" customHeight="false" outlineLevel="0" collapsed="false">
      <c r="A3" s="5" t="n">
        <v>36375</v>
      </c>
      <c r="B3" s="0" t="s">
        <v>126</v>
      </c>
      <c r="C3" s="2" t="n">
        <v>600</v>
      </c>
    </row>
    <row r="4" customFormat="false" ht="12.75" hidden="false" customHeight="false" outlineLevel="0" collapsed="false">
      <c r="A4" s="5" t="n">
        <v>36847</v>
      </c>
      <c r="B4" s="0" t="s">
        <v>127</v>
      </c>
      <c r="C4" s="2" t="n">
        <v>3000</v>
      </c>
    </row>
    <row r="5" customFormat="false" ht="12.75" hidden="false" customHeight="false" outlineLevel="0" collapsed="false">
      <c r="A5" s="5" t="n">
        <v>37256</v>
      </c>
      <c r="B5" s="0" t="s">
        <v>128</v>
      </c>
      <c r="C5" s="2" t="n">
        <v>60</v>
      </c>
    </row>
    <row r="6" customFormat="false" ht="12.75" hidden="false" customHeight="false" outlineLevel="0" collapsed="false">
      <c r="A6" s="5" t="n">
        <v>37621</v>
      </c>
      <c r="B6" s="0" t="s">
        <v>129</v>
      </c>
      <c r="C6" s="2" t="n">
        <v>20</v>
      </c>
    </row>
    <row r="7" customFormat="false" ht="12.75" hidden="false" customHeight="false" outlineLevel="0" collapsed="false">
      <c r="A7" s="5" t="n">
        <v>37818</v>
      </c>
      <c r="B7" s="0" t="s">
        <v>127</v>
      </c>
      <c r="C7" s="2" t="n">
        <v>3590</v>
      </c>
    </row>
    <row r="8" customFormat="false" ht="12.75" hidden="false" customHeight="false" outlineLevel="0" collapsed="false">
      <c r="A8" s="5" t="n">
        <v>37818</v>
      </c>
      <c r="B8" s="0" t="s">
        <v>130</v>
      </c>
      <c r="C8" s="2" t="n">
        <v>-700</v>
      </c>
    </row>
    <row r="9" customFormat="false" ht="12.75" hidden="false" customHeight="false" outlineLevel="0" collapsed="false">
      <c r="A9" s="5" t="n">
        <v>37825</v>
      </c>
      <c r="B9" s="0" t="s">
        <v>131</v>
      </c>
      <c r="C9" s="2" t="n">
        <v>-600</v>
      </c>
    </row>
    <row r="10" customFormat="false" ht="12.75" hidden="false" customHeight="false" outlineLevel="0" collapsed="false">
      <c r="A10" s="5" t="n">
        <v>37937</v>
      </c>
      <c r="B10" s="0" t="s">
        <v>127</v>
      </c>
      <c r="C10" s="2" t="n">
        <v>6950</v>
      </c>
    </row>
    <row r="11" customFormat="false" ht="12.75" hidden="false" customHeight="true" outlineLevel="0" collapsed="false">
      <c r="A11" s="5" t="n">
        <v>38022</v>
      </c>
      <c r="B11" s="1" t="s">
        <v>132</v>
      </c>
      <c r="C11" s="2" t="n">
        <v>-3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true" outlineLevel="0" collapsed="false">
      <c r="A12" s="5" t="n">
        <v>38035</v>
      </c>
      <c r="B12" s="1" t="s">
        <v>133</v>
      </c>
      <c r="C12" s="2" t="n">
        <v>-532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true" outlineLevel="0" collapsed="false">
      <c r="A13" s="5" t="n">
        <v>38546</v>
      </c>
      <c r="B13" s="1" t="s">
        <v>134</v>
      </c>
      <c r="C13" s="2" t="n">
        <v>500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5" customFormat="false" ht="12.75" hidden="false" customHeight="false" outlineLevel="0" collapsed="false">
      <c r="B15" s="6" t="s">
        <v>135</v>
      </c>
      <c r="C15" s="8" t="n">
        <f aca="false">SUM(C2:C14)</f>
        <v>12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16" width="9.85"/>
  </cols>
  <sheetData>
    <row r="1" customFormat="false" ht="12.75" hidden="false" customHeight="false" outlineLevel="0" collapsed="false">
      <c r="A1" s="0" t="s">
        <v>1</v>
      </c>
      <c r="B1" s="0" t="s">
        <v>136</v>
      </c>
      <c r="C1" s="0" t="s">
        <v>137</v>
      </c>
      <c r="D1" s="16" t="s">
        <v>138</v>
      </c>
    </row>
    <row r="2" customFormat="false" ht="12.75" hidden="false" customHeight="false" outlineLevel="0" collapsed="false">
      <c r="B2" s="0" t="s">
        <v>139</v>
      </c>
      <c r="C2" s="0" t="n">
        <v>301314</v>
      </c>
      <c r="D2" s="16" t="s">
        <v>140</v>
      </c>
    </row>
    <row r="3" customFormat="false" ht="12.75" hidden="false" customHeight="false" outlineLevel="0" collapsed="false">
      <c r="B3" s="0" t="s">
        <v>139</v>
      </c>
      <c r="C3" s="0" t="n">
        <v>416159</v>
      </c>
      <c r="D3" s="16" t="s">
        <v>140</v>
      </c>
    </row>
    <row r="4" customFormat="false" ht="12.75" hidden="false" customHeight="false" outlineLevel="0" collapsed="false">
      <c r="A4" s="5" t="n">
        <v>37818</v>
      </c>
      <c r="B4" s="0" t="s">
        <v>139</v>
      </c>
      <c r="C4" s="0" t="n">
        <v>416316</v>
      </c>
      <c r="D4" s="16" t="n">
        <v>700</v>
      </c>
    </row>
    <row r="5" customFormat="false" ht="12.75" hidden="false" customHeight="false" outlineLevel="0" collapsed="false">
      <c r="A5" s="5" t="n">
        <v>37825</v>
      </c>
      <c r="B5" s="0" t="s">
        <v>139</v>
      </c>
      <c r="C5" s="0" t="n">
        <v>232129</v>
      </c>
      <c r="D5" s="16" t="n">
        <v>600</v>
      </c>
    </row>
    <row r="6" customFormat="false" ht="12.75" hidden="false" customHeight="false" outlineLevel="0" collapsed="false">
      <c r="B6" s="0" t="s">
        <v>139</v>
      </c>
      <c r="C6" s="0" t="n">
        <v>232733</v>
      </c>
      <c r="D6" s="16" t="s">
        <v>140</v>
      </c>
    </row>
    <row r="7" customFormat="false" ht="12.75" hidden="false" customHeight="false" outlineLevel="0" collapsed="false">
      <c r="B7" s="0" t="s">
        <v>139</v>
      </c>
      <c r="C7" s="0" t="n">
        <v>232737</v>
      </c>
      <c r="D7" s="16" t="s">
        <v>140</v>
      </c>
    </row>
    <row r="8" customFormat="false" ht="12.75" hidden="false" customHeight="false" outlineLevel="0" collapsed="false">
      <c r="B8" s="0" t="s">
        <v>139</v>
      </c>
      <c r="C8" s="0" t="n">
        <v>232727</v>
      </c>
      <c r="D8" s="16" t="s">
        <v>140</v>
      </c>
    </row>
    <row r="9" customFormat="false" ht="12.75" hidden="false" customHeight="false" outlineLevel="0" collapsed="false">
      <c r="B9" s="0" t="s">
        <v>139</v>
      </c>
      <c r="C9" s="0" t="n">
        <v>232729</v>
      </c>
      <c r="D9" s="16" t="s">
        <v>140</v>
      </c>
    </row>
    <row r="11" customFormat="false" ht="12.75" hidden="false" customHeight="false" outlineLevel="0" collapsed="false">
      <c r="B11" s="17" t="s">
        <v>135</v>
      </c>
      <c r="D11" s="18" t="n">
        <f aca="false">SUM(D2:D10)</f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Vladimir Jaros</cp:lastModifiedBy>
  <cp:lastPrinted>2009-08-01T18:13:30Z</cp:lastPrinted>
  <dcterms:modified xsi:type="dcterms:W3CDTF">2010-01-04T14:23:25Z</dcterms:modified>
  <cp:revision>0</cp:revision>
  <dc:subject/>
  <dc:title/>
</cp:coreProperties>
</file>